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Заочн." sheetId="1" state="visible" r:id="rId2"/>
    <sheet name="заочное(2)" sheetId="2" state="visible" r:id="rId3"/>
  </sheets>
  <definedNames>
    <definedName function="false" hidden="false" localSheetId="0" name="_xlnm.Print_Area" vbProcedure="false">'Заочн.'!$A$1:$W$546</definedName>
    <definedName function="false" hidden="false" localSheetId="1" name="_xlnm.Print_Area" vbProcedure="false">'заочное(2)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7">
  <si>
    <t xml:space="preserve">Министерство образования и науки Российской Федерации</t>
  </si>
  <si>
    <t xml:space="preserve">Приложение № 14 А</t>
  </si>
  <si>
    <t xml:space="preserve">Заочная форма обучения (учебный комплекс №1)</t>
  </si>
  <si>
    <t xml:space="preserve">VI курс (130402, 130403, 130404, 130405, 130408)</t>
  </si>
  <si>
    <t xml:space="preserve">VI курс (140104, 140211, 140604, 151001, 210106, 220301, 230105)</t>
  </si>
  <si>
    <t xml:space="preserve">VI курс (150101,   150104,   150106,   150401,   150402,   150404,   190205,   190701,   200503,   260501,   280101)</t>
  </si>
  <si>
    <t xml:space="preserve">VI курс (150201, 150202)</t>
  </si>
  <si>
    <t xml:space="preserve">VI курс (270102, 270106, 270109)</t>
  </si>
  <si>
    <t xml:space="preserve">VI курс (зФКУЛ-10-1,2)</t>
  </si>
  <si>
    <t xml:space="preserve">VI курс (210602)</t>
  </si>
  <si>
    <t xml:space="preserve">Установочная сессия</t>
  </si>
  <si>
    <t xml:space="preserve">Зимняя лабораторно-экзаменационная сессия</t>
  </si>
  <si>
    <t xml:space="preserve">дней</t>
  </si>
  <si>
    <t xml:space="preserve">Производственная практика</t>
  </si>
  <si>
    <t xml:space="preserve">недель</t>
  </si>
  <si>
    <t xml:space="preserve">Летняя лабораторно-экзаменационная сессия</t>
  </si>
  <si>
    <t xml:space="preserve">Преддипломная практика</t>
  </si>
  <si>
    <t xml:space="preserve">недели</t>
  </si>
  <si>
    <t xml:space="preserve">Государственный экзамен</t>
  </si>
  <si>
    <t xml:space="preserve">Дипломирование и защита диплома</t>
  </si>
  <si>
    <t xml:space="preserve">Последипломный отпуск</t>
  </si>
  <si>
    <t xml:space="preserve"> </t>
  </si>
  <si>
    <t xml:space="preserve">Начальник УМУ</t>
  </si>
  <si>
    <t xml:space="preserve">С.А.Бычик</t>
  </si>
  <si>
    <r>
      <rPr>
        <b val="true"/>
        <sz val="10"/>
        <rFont val="Arial"/>
        <family val="2"/>
        <charset val="204"/>
      </rPr>
      <t xml:space="preserve">VI курс </t>
    </r>
    <r>
      <rPr>
        <b val="true"/>
        <sz val="8"/>
        <rFont val="Arial"/>
        <family val="2"/>
        <charset val="204"/>
      </rPr>
      <t xml:space="preserve">(зЭУМО-10-1,2)</t>
    </r>
  </si>
  <si>
    <r>
      <rPr>
        <b val="true"/>
        <sz val="10"/>
        <rFont val="Arial"/>
        <family val="2"/>
        <charset val="204"/>
      </rPr>
      <t xml:space="preserve">VI курс </t>
    </r>
    <r>
      <rPr>
        <b val="true"/>
        <sz val="8"/>
        <rFont val="Arial"/>
        <family val="2"/>
        <charset val="204"/>
      </rPr>
      <t xml:space="preserve">(зЭУМО-10-3)</t>
    </r>
  </si>
  <si>
    <t xml:space="preserve">VI курс (080504)</t>
  </si>
  <si>
    <t xml:space="preserve">VI курс (080111)</t>
  </si>
  <si>
    <t xml:space="preserve">VI курс (080502)</t>
  </si>
  <si>
    <t xml:space="preserve">VI курс (080105)</t>
  </si>
  <si>
    <t xml:space="preserve">VI курс (080109)</t>
  </si>
  <si>
    <t xml:space="preserve">VI курс (080301)</t>
  </si>
  <si>
    <t xml:space="preserve">Преддипломная практика; Производственно-преддипломная практика (080105, 080111) Производственная практика (080301)</t>
  </si>
  <si>
    <t xml:space="preserve">Государственный экзамен по специальности</t>
  </si>
  <si>
    <t xml:space="preserve">V курс (270800 СБ-1)</t>
  </si>
  <si>
    <t xml:space="preserve">V курс (270800 СОБ)</t>
  </si>
  <si>
    <t xml:space="preserve">V курс (140400 ЭАБ)</t>
  </si>
  <si>
    <t xml:space="preserve">V курс (220400 АМБ)</t>
  </si>
  <si>
    <t xml:space="preserve">V курс (140100 ЭТБ)</t>
  </si>
  <si>
    <t xml:space="preserve">V курс (210100 АПБ)</t>
  </si>
  <si>
    <t xml:space="preserve">V курс (140400 ЭСБ)</t>
  </si>
  <si>
    <t xml:space="preserve">V курс (зФГББ-11)</t>
  </si>
  <si>
    <t xml:space="preserve">V курс (зФГМУБ-11)</t>
  </si>
  <si>
    <t xml:space="preserve">V курс (зФГЭБ-11)</t>
  </si>
  <si>
    <t xml:space="preserve">Подготовка и защита выпускной работы</t>
  </si>
  <si>
    <t xml:space="preserve">V курс (зЭУМб-11)</t>
  </si>
  <si>
    <t xml:space="preserve">V курс (зФФКБ-11)</t>
  </si>
  <si>
    <t xml:space="preserve">V курс (зЭУЭКб-11-1,2)</t>
  </si>
  <si>
    <t xml:space="preserve">V курс (130400 ГЭМ)</t>
  </si>
  <si>
    <t xml:space="preserve">V курс (190100 ГКПБ)</t>
  </si>
  <si>
    <t xml:space="preserve">V курс (190109 ГКП)</t>
  </si>
  <si>
    <t xml:space="preserve">V курс (130400 ГМ)</t>
  </si>
  <si>
    <t xml:space="preserve">V курс (130400 ГФ)</t>
  </si>
  <si>
    <t xml:space="preserve">V курс (130400 ГО)</t>
  </si>
  <si>
    <t xml:space="preserve">V курс (130400 ГВ)</t>
  </si>
  <si>
    <t xml:space="preserve">Производственная практика; 3 производственная практика (130400 ГВ)</t>
  </si>
  <si>
    <t xml:space="preserve">Преддипломная практика; НИР (190109 ГКП)</t>
  </si>
  <si>
    <t xml:space="preserve">нед.2 дн.</t>
  </si>
  <si>
    <t xml:space="preserve">неделя</t>
  </si>
  <si>
    <t xml:space="preserve">V курс (130400 ГП)</t>
  </si>
  <si>
    <t xml:space="preserve">V курс (190401 ГТ)</t>
  </si>
  <si>
    <t xml:space="preserve">V курс (150400 МЛБ)</t>
  </si>
  <si>
    <t xml:space="preserve">V курс (150400 МЧМБ)</t>
  </si>
  <si>
    <t xml:space="preserve">V курс (150400 ТМБ)</t>
  </si>
  <si>
    <t xml:space="preserve">V курс (150400 ТОБ)</t>
  </si>
  <si>
    <t xml:space="preserve">V курс (150100 ТНБ)</t>
  </si>
  <si>
    <t xml:space="preserve">V курс (221700 ТСБ-2)</t>
  </si>
  <si>
    <t xml:space="preserve">V курс (150700 КАБ)</t>
  </si>
  <si>
    <t xml:space="preserve">V курс (150700 КСБ)</t>
  </si>
  <si>
    <t xml:space="preserve">НИР</t>
  </si>
  <si>
    <t xml:space="preserve">V курс (151000 КМБ)</t>
  </si>
  <si>
    <t xml:space="preserve">V курс (151701 КЕ)</t>
  </si>
  <si>
    <t xml:space="preserve">V курс (151900 КТБ)</t>
  </si>
  <si>
    <t xml:space="preserve">V курс (280700 МБЖБ)</t>
  </si>
  <si>
    <t xml:space="preserve">V курс (260100 ТТПБ)</t>
  </si>
  <si>
    <t xml:space="preserve">V курс (240100 МХТБ)</t>
  </si>
  <si>
    <t xml:space="preserve">V курс (зИСФб-11)</t>
  </si>
  <si>
    <t xml:space="preserve">IV курс (270800 СБ-1)</t>
  </si>
  <si>
    <t xml:space="preserve">IV курс (270800 СОБ)</t>
  </si>
  <si>
    <t xml:space="preserve">IV курс (140400 ЭАБ)</t>
  </si>
  <si>
    <t xml:space="preserve">IV курс (220400 АМБ)</t>
  </si>
  <si>
    <t xml:space="preserve">IV курс (230100 АВБ)</t>
  </si>
  <si>
    <t xml:space="preserve">IV курс (140100 ЭТБ)</t>
  </si>
  <si>
    <t xml:space="preserve">IV курс (210100 АПБ)</t>
  </si>
  <si>
    <t xml:space="preserve">IV курс (140400 ЭСБ)</t>
  </si>
  <si>
    <t xml:space="preserve">IV курс (зФГББ-12)</t>
  </si>
  <si>
    <t xml:space="preserve">IV курс (зФГМУБ-12)</t>
  </si>
  <si>
    <t xml:space="preserve">Вторая производственная практика (270800 СОБ,СБ-1)</t>
  </si>
  <si>
    <t xml:space="preserve">IV курс (зФГЭБ-12)</t>
  </si>
  <si>
    <t xml:space="preserve">IV курс (зЭУМб-12)</t>
  </si>
  <si>
    <t xml:space="preserve">IV курс (зФФКб-12)</t>
  </si>
  <si>
    <t xml:space="preserve">IV курс (зЭУКб-12)</t>
  </si>
  <si>
    <t xml:space="preserve">IV курс (130400 ГЭМ)</t>
  </si>
  <si>
    <t xml:space="preserve">IV курс (190109 ГКП)</t>
  </si>
  <si>
    <t xml:space="preserve">IV курс (130400 ГМ)</t>
  </si>
  <si>
    <t xml:space="preserve">IV курс (130400 ГФ)</t>
  </si>
  <si>
    <t xml:space="preserve">IV курс (130400 ГО)</t>
  </si>
  <si>
    <t xml:space="preserve">IV курс (130400 ГП)</t>
  </si>
  <si>
    <t xml:space="preserve">2 производственная практика (130400 ГФ)</t>
  </si>
  <si>
    <t xml:space="preserve"> 2 производственная практика (190109);  3 производственная практика (130400 ГЭМ, ГМ, ГП, ГФ, ГО)</t>
  </si>
  <si>
    <t xml:space="preserve">IV курс (190700 ГТБ)</t>
  </si>
  <si>
    <t xml:space="preserve">IV курс (зТТТПб-12)</t>
  </si>
  <si>
    <t xml:space="preserve">IV курс (190401 ГТ)</t>
  </si>
  <si>
    <t xml:space="preserve">IV курс (150400 МЛБ)</t>
  </si>
  <si>
    <t xml:space="preserve">IV курс (150400 МЧМБ)</t>
  </si>
  <si>
    <t xml:space="preserve">IV курс (150400 ТМБ)</t>
  </si>
  <si>
    <t xml:space="preserve">IV курс (150400 ТОБ)</t>
  </si>
  <si>
    <t xml:space="preserve">IV курс (150100 ТНБ)</t>
  </si>
  <si>
    <t xml:space="preserve">IV курс (150700 КАБ)</t>
  </si>
  <si>
    <t xml:space="preserve">IV курс (150700 КСБ)</t>
  </si>
  <si>
    <t xml:space="preserve">Учебная практика ознакомительная (190401 ГТ), Учебная практика (150400 ТОБ)</t>
  </si>
  <si>
    <t xml:space="preserve">нед.4 д</t>
  </si>
  <si>
    <t xml:space="preserve">Производственная практика </t>
  </si>
  <si>
    <t xml:space="preserve">IV курс (151000 КМБ)</t>
  </si>
  <si>
    <t xml:space="preserve">IV курс (151701 КЕ)</t>
  </si>
  <si>
    <t xml:space="preserve">IV курс (151900 КТБ)</t>
  </si>
  <si>
    <t xml:space="preserve">IV курс (280700 МБЖБ)</t>
  </si>
  <si>
    <t xml:space="preserve">IV курс (260100 ТППБ)</t>
  </si>
  <si>
    <t xml:space="preserve">IV курс (221700 ТСБ-2)</t>
  </si>
  <si>
    <t xml:space="preserve">IV курс (240100 МХТБ)</t>
  </si>
  <si>
    <t xml:space="preserve">Производственная практика 2 (151701)</t>
  </si>
  <si>
    <t xml:space="preserve">III курс (зЭУЭКб-13)</t>
  </si>
  <si>
    <t xml:space="preserve">III курс (зТТТПб-13)</t>
  </si>
  <si>
    <t xml:space="preserve">III курс (зЭЭб)</t>
  </si>
  <si>
    <t xml:space="preserve">III курс (зССб-1)</t>
  </si>
  <si>
    <t xml:space="preserve">III курс (зЭАЭб-1,2)</t>
  </si>
  <si>
    <t xml:space="preserve">III курс (зЭАУб)</t>
  </si>
  <si>
    <t xml:space="preserve">III курс (зЭАТб)</t>
  </si>
  <si>
    <t xml:space="preserve">III курс (зЭАНб)</t>
  </si>
  <si>
    <t xml:space="preserve">III курс (зГЭ)</t>
  </si>
  <si>
    <t xml:space="preserve">III курс (зГНТ)</t>
  </si>
  <si>
    <t xml:space="preserve">Учебная практика ознакомительная (зГЭ); Первая производственная практика (зССб-1)</t>
  </si>
  <si>
    <t xml:space="preserve">Производственная практика (зЭУЭКб, зЭАНБ, зТТТПб); Учебная практика (зЭЭб, зЭАУб, зЭАТб, зЭАЭб-1,2)</t>
  </si>
  <si>
    <t xml:space="preserve">III курс (зММб-2)</t>
  </si>
  <si>
    <t xml:space="preserve">III курс (зММб-3,7)</t>
  </si>
  <si>
    <t xml:space="preserve">III курс (зМТМб)</t>
  </si>
  <si>
    <t xml:space="preserve">III курс (зММСб-1)</t>
  </si>
  <si>
    <t xml:space="preserve">III курс (зММТб)</t>
  </si>
  <si>
    <t xml:space="preserve">III курс (зМКТб)</t>
  </si>
  <si>
    <t xml:space="preserve">III курс (зМПТ)</t>
  </si>
  <si>
    <t xml:space="preserve">III курс (зСХТб)</t>
  </si>
  <si>
    <t xml:space="preserve">III курс (зСХПб)</t>
  </si>
  <si>
    <t xml:space="preserve">III курс (зСХХТб)</t>
  </si>
  <si>
    <t xml:space="preserve">1-я производственная практика (зМТМб), Производственная практика (зСХТб); Учебная практика (зММТб, зММб-2,3,7)</t>
  </si>
  <si>
    <t xml:space="preserve">Учебная практика</t>
  </si>
  <si>
    <t xml:space="preserve">III курс (зСХТВб)</t>
  </si>
  <si>
    <t xml:space="preserve">III курс  (зГД-1)</t>
  </si>
  <si>
    <t xml:space="preserve">III курс      (зГД-2)</t>
  </si>
  <si>
    <t xml:space="preserve">III курс      (зГД-3)</t>
  </si>
  <si>
    <t xml:space="preserve">III курс      (зГД-5)</t>
  </si>
  <si>
    <t xml:space="preserve">III курс (зССб-2)</t>
  </si>
  <si>
    <t xml:space="preserve">1 производственная практика (зГД-1,2,3,5);  Первая производственная практика (зССб-2)</t>
  </si>
  <si>
    <t xml:space="preserve">II курс (зССб-1)</t>
  </si>
  <si>
    <t xml:space="preserve">II курс (зАТСб)</t>
  </si>
  <si>
    <t xml:space="preserve">II курс (зАТб)</t>
  </si>
  <si>
    <t xml:space="preserve">II курс (зАНб)</t>
  </si>
  <si>
    <t xml:space="preserve">II курс (зАЭб-2)</t>
  </si>
  <si>
    <t xml:space="preserve">II курс (зЭЭб-1)</t>
  </si>
  <si>
    <t xml:space="preserve">II курс (зЭУПб)</t>
  </si>
  <si>
    <t xml:space="preserve">II курс (зЭМб)</t>
  </si>
  <si>
    <t xml:space="preserve">II курс (зЭТДб)</t>
  </si>
  <si>
    <t xml:space="preserve">II курс    (зГЭ)</t>
  </si>
  <si>
    <t xml:space="preserve">Ознакомительная практика (зССб-1), Учебная практика на ВЦ (зГЭ)</t>
  </si>
  <si>
    <t xml:space="preserve">Геодезическая практика (зССб); Ознакомительная практика (зАТСб)</t>
  </si>
  <si>
    <t xml:space="preserve">II курс  (зГНТ)</t>
  </si>
  <si>
    <t xml:space="preserve">II курс (зММТнб)</t>
  </si>
  <si>
    <t xml:space="preserve">II курс (зММСб-1)</t>
  </si>
  <si>
    <t xml:space="preserve">II курс (зММСб-2)</t>
  </si>
  <si>
    <t xml:space="preserve">II курс (зМТМб)</t>
  </si>
  <si>
    <t xml:space="preserve">II курс (зТСМб)</t>
  </si>
  <si>
    <t xml:space="preserve">II курс (зТБЖб)</t>
  </si>
  <si>
    <t xml:space="preserve">II курс (зТПб)</t>
  </si>
  <si>
    <t xml:space="preserve">II курс (зТХб)</t>
  </si>
  <si>
    <t xml:space="preserve">II курс   (зГД-1)</t>
  </si>
  <si>
    <t xml:space="preserve">II курс   (зГД-2)</t>
  </si>
  <si>
    <t xml:space="preserve">II курс   (зГД-3)</t>
  </si>
  <si>
    <t xml:space="preserve">II курс   (зГД-5)</t>
  </si>
  <si>
    <t xml:space="preserve">II курс (зММб-1)</t>
  </si>
  <si>
    <t xml:space="preserve">II курс (зММб-2)</t>
  </si>
  <si>
    <t xml:space="preserve">II курс (зММб-3)</t>
  </si>
  <si>
    <t xml:space="preserve">II курс (зММб-6)</t>
  </si>
  <si>
    <t xml:space="preserve">Геолого-геодезическая практика</t>
  </si>
  <si>
    <t xml:space="preserve">I курс  (зМТМб)</t>
  </si>
  <si>
    <t xml:space="preserve">I курс  (зТПб)</t>
  </si>
  <si>
    <t xml:space="preserve">I курс  (зТХб)</t>
  </si>
  <si>
    <t xml:space="preserve">I курс  (зЭЭб)</t>
  </si>
  <si>
    <t xml:space="preserve">I курс  (зЭГМб)</t>
  </si>
  <si>
    <t xml:space="preserve">I курс  (зЭУПб)</t>
  </si>
  <si>
    <t xml:space="preserve">I курс  (зЭМб)</t>
  </si>
  <si>
    <t xml:space="preserve">I курс  (зЭТДб)</t>
  </si>
  <si>
    <t xml:space="preserve">I курс              (зГЭ)</t>
  </si>
  <si>
    <t xml:space="preserve">I курс  (зТЭТб)</t>
  </si>
  <si>
    <t xml:space="preserve">I курс  (зССб)</t>
  </si>
  <si>
    <t xml:space="preserve">I курс  (зАТСб)</t>
  </si>
  <si>
    <t xml:space="preserve">I курс  (зАТб)</t>
  </si>
  <si>
    <t xml:space="preserve">I курс  (зАНб)</t>
  </si>
  <si>
    <t xml:space="preserve">I курс  (зАЭб)</t>
  </si>
  <si>
    <t xml:space="preserve">I курс  (зГНТ)</t>
  </si>
  <si>
    <t xml:space="preserve">I курс              (зГД)</t>
  </si>
  <si>
    <t xml:space="preserve">I курс  (зММб)</t>
  </si>
  <si>
    <t xml:space="preserve">I курс  (зММТнб)</t>
  </si>
  <si>
    <t xml:space="preserve">I курс  (зММСб)</t>
  </si>
  <si>
    <t xml:space="preserve">I курс  (зЭКб)</t>
  </si>
  <si>
    <t xml:space="preserve">Приложение № 14 В</t>
  </si>
  <si>
    <t xml:space="preserve">Заочная форма обучения (ускоренный срок обучения)(учебный комплекс №1)</t>
  </si>
  <si>
    <t xml:space="preserve">IV курс (зЭУМбу-12)</t>
  </si>
  <si>
    <t xml:space="preserve">IV курс (зЭУЭбу-12)</t>
  </si>
  <si>
    <t xml:space="preserve">IV курс (зФГМБу-12)</t>
  </si>
  <si>
    <t xml:space="preserve">IV курс  (зФГББу)</t>
  </si>
  <si>
    <t xml:space="preserve">IV курс (140400 ЭАБ-2)</t>
  </si>
  <si>
    <t xml:space="preserve">IV курс (221000 ЭМБ)</t>
  </si>
  <si>
    <t xml:space="preserve">IV курс  (190100 ГКПБ)</t>
  </si>
  <si>
    <t xml:space="preserve">IVкурс (150400 ТОБ)</t>
  </si>
  <si>
    <t xml:space="preserve">IVкурс (151000 КМБ)</t>
  </si>
  <si>
    <t xml:space="preserve">IVкурс (260100 ТППБ)</t>
  </si>
  <si>
    <t xml:space="preserve">IVкурс (190600 ТСАБ)</t>
  </si>
  <si>
    <t xml:space="preserve">Производственная практика (зЭУМбу, зЭУЭбу)</t>
  </si>
  <si>
    <t xml:space="preserve">II курс (зССбу)</t>
  </si>
  <si>
    <t xml:space="preserve">II курс (зГДу-4)</t>
  </si>
  <si>
    <t xml:space="preserve">III курс (зССбс)</t>
  </si>
  <si>
    <t xml:space="preserve">III курс (зЭАМбс)</t>
  </si>
  <si>
    <t xml:space="preserve">III курс (зЭАЭбс)</t>
  </si>
  <si>
    <t xml:space="preserve">III курс (зЭЭбу)</t>
  </si>
  <si>
    <t xml:space="preserve">III курс (зММбс)</t>
  </si>
  <si>
    <t xml:space="preserve">III курс (зМТМбс)</t>
  </si>
  <si>
    <t xml:space="preserve">III курс (зСХЭТбс)</t>
  </si>
  <si>
    <t xml:space="preserve">1 производственная прак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.5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R470" activeCellId="0" sqref="R4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9.41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3.42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3.42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85"/>
    <col collapsed="false" customWidth="true" hidden="false" outlineLevel="0" max="13" min="13" style="1" width="3.42"/>
    <col collapsed="false" customWidth="true" hidden="false" outlineLevel="0" max="14" min="14" style="1" width="7.85"/>
    <col collapsed="false" customWidth="true" hidden="false" outlineLevel="0" max="15" min="15" style="1" width="3.42"/>
    <col collapsed="false" customWidth="true" hidden="false" outlineLevel="0" max="16" min="16" style="1" width="7.85"/>
    <col collapsed="false" customWidth="true" hidden="false" outlineLevel="0" max="17" min="17" style="1" width="3.42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3.42"/>
    <col collapsed="false" customWidth="true" hidden="false" outlineLevel="0" max="22" min="22" style="1" width="7.85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  <c r="V2" s="5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C4" s="7"/>
      <c r="D4" s="6" t="e">
        <f aca="false">#REF!</f>
        <v>#REF!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" t="s">
        <v>1</v>
      </c>
      <c r="R4" s="8"/>
      <c r="S4" s="8"/>
      <c r="T4" s="8"/>
      <c r="U4" s="8"/>
      <c r="V4" s="8"/>
    </row>
    <row r="5" customFormat="false" ht="9.75" hidden="false" customHeight="true" outlineLevel="0" collapsed="false"/>
    <row r="6" customFormat="false" ht="27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137.25" hidden="false" customHeight="true" outlineLevel="0" collapsed="false">
      <c r="B7" s="11"/>
      <c r="C7" s="12" t="s">
        <v>3</v>
      </c>
      <c r="D7" s="12"/>
      <c r="E7" s="12" t="s">
        <v>4</v>
      </c>
      <c r="F7" s="12"/>
      <c r="G7" s="13" t="s">
        <v>5</v>
      </c>
      <c r="H7" s="13"/>
      <c r="I7" s="12" t="s">
        <v>6</v>
      </c>
      <c r="J7" s="12"/>
      <c r="K7" s="12" t="s">
        <v>7</v>
      </c>
      <c r="L7" s="12"/>
      <c r="M7" s="12" t="s">
        <v>8</v>
      </c>
      <c r="N7" s="12"/>
      <c r="O7" s="12" t="s">
        <v>9</v>
      </c>
      <c r="P7" s="12"/>
      <c r="Q7" s="13"/>
      <c r="R7" s="13"/>
      <c r="S7" s="12"/>
      <c r="T7" s="12"/>
      <c r="U7" s="12"/>
      <c r="V7" s="12"/>
    </row>
    <row r="8" customFormat="false" ht="13.5" hidden="false" customHeight="true" outlineLevel="0" collapsed="false">
      <c r="A8" s="14"/>
      <c r="B8" s="15" t="s">
        <v>10</v>
      </c>
      <c r="C8" s="16"/>
      <c r="D8" s="17"/>
      <c r="E8" s="16"/>
      <c r="F8" s="17"/>
      <c r="G8" s="16"/>
      <c r="H8" s="17"/>
      <c r="I8" s="16"/>
      <c r="J8" s="18"/>
      <c r="K8" s="16"/>
      <c r="L8" s="17"/>
      <c r="M8" s="16"/>
      <c r="N8" s="17"/>
      <c r="O8" s="16"/>
      <c r="P8" s="17"/>
      <c r="Q8" s="16"/>
      <c r="R8" s="17"/>
      <c r="S8" s="16"/>
      <c r="T8" s="18"/>
      <c r="U8" s="16"/>
      <c r="V8" s="17"/>
      <c r="W8" s="19"/>
    </row>
    <row r="9" customFormat="false" ht="13.5" hidden="false" customHeight="true" outlineLevel="0" collapsed="false">
      <c r="A9" s="14"/>
      <c r="B9" s="15"/>
      <c r="C9" s="20"/>
      <c r="D9" s="20"/>
      <c r="E9" s="20"/>
      <c r="F9" s="20"/>
      <c r="G9" s="20"/>
      <c r="H9" s="20"/>
      <c r="I9" s="21"/>
      <c r="J9" s="21"/>
      <c r="K9" s="20"/>
      <c r="L9" s="20"/>
      <c r="M9" s="20"/>
      <c r="N9" s="20"/>
      <c r="O9" s="20"/>
      <c r="P9" s="20"/>
      <c r="Q9" s="20"/>
      <c r="R9" s="20"/>
      <c r="S9" s="21"/>
      <c r="T9" s="21"/>
      <c r="U9" s="20"/>
      <c r="V9" s="20"/>
      <c r="W9" s="19"/>
    </row>
    <row r="10" customFormat="false" ht="13.5" hidden="false" customHeight="true" outlineLevel="0" collapsed="false">
      <c r="A10" s="14"/>
      <c r="B10" s="15"/>
      <c r="C10" s="22"/>
      <c r="D10" s="22"/>
      <c r="E10" s="22"/>
      <c r="F10" s="22"/>
      <c r="G10" s="22"/>
      <c r="H10" s="22"/>
      <c r="I10" s="23"/>
      <c r="J10" s="23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2"/>
      <c r="V10" s="22"/>
      <c r="W10" s="19"/>
    </row>
    <row r="11" customFormat="false" ht="13.5" hidden="false" customHeight="true" outlineLevel="0" collapsed="false">
      <c r="A11" s="14"/>
      <c r="B11" s="24" t="s">
        <v>11</v>
      </c>
      <c r="C11" s="25" t="n">
        <v>25</v>
      </c>
      <c r="D11" s="26" t="s">
        <v>12</v>
      </c>
      <c r="E11" s="25" t="n">
        <v>25</v>
      </c>
      <c r="F11" s="26" t="s">
        <v>12</v>
      </c>
      <c r="G11" s="25" t="n">
        <v>25</v>
      </c>
      <c r="H11" s="26" t="s">
        <v>12</v>
      </c>
      <c r="I11" s="16" t="n">
        <v>25</v>
      </c>
      <c r="J11" s="18" t="s">
        <v>12</v>
      </c>
      <c r="K11" s="25" t="n">
        <v>25</v>
      </c>
      <c r="L11" s="26" t="s">
        <v>12</v>
      </c>
      <c r="M11" s="25"/>
      <c r="N11" s="26"/>
      <c r="O11" s="25" t="n">
        <v>25</v>
      </c>
      <c r="P11" s="26" t="s">
        <v>12</v>
      </c>
      <c r="Q11" s="16"/>
      <c r="R11" s="18"/>
      <c r="S11" s="16"/>
      <c r="T11" s="18"/>
      <c r="U11" s="25"/>
      <c r="V11" s="26"/>
      <c r="W11" s="19"/>
    </row>
    <row r="12" customFormat="false" ht="13.5" hidden="false" customHeight="true" outlineLevel="0" collapsed="false">
      <c r="A12" s="14"/>
      <c r="B12" s="24"/>
      <c r="C12" s="20" t="n">
        <v>42380</v>
      </c>
      <c r="D12" s="20"/>
      <c r="E12" s="20" t="n">
        <v>42380</v>
      </c>
      <c r="F12" s="20"/>
      <c r="G12" s="20" t="n">
        <v>42380</v>
      </c>
      <c r="H12" s="20"/>
      <c r="I12" s="21" t="n">
        <v>42377</v>
      </c>
      <c r="J12" s="21"/>
      <c r="K12" s="20" t="n">
        <v>42380</v>
      </c>
      <c r="L12" s="20"/>
      <c r="M12" s="20"/>
      <c r="N12" s="20"/>
      <c r="O12" s="20" t="n">
        <v>42380</v>
      </c>
      <c r="P12" s="20"/>
      <c r="Q12" s="21"/>
      <c r="R12" s="21"/>
      <c r="S12" s="21"/>
      <c r="T12" s="21"/>
      <c r="U12" s="20"/>
      <c r="V12" s="20"/>
      <c r="W12" s="19"/>
    </row>
    <row r="13" customFormat="false" ht="30" hidden="false" customHeight="true" outlineLevel="0" collapsed="false">
      <c r="A13" s="14"/>
      <c r="B13" s="24"/>
      <c r="C13" s="27" t="n">
        <f aca="false">C12+C11-1</f>
        <v>42404</v>
      </c>
      <c r="D13" s="27"/>
      <c r="E13" s="27" t="n">
        <f aca="false">E12+E11-1</f>
        <v>42404</v>
      </c>
      <c r="F13" s="27"/>
      <c r="G13" s="27" t="n">
        <f aca="false">G12+G11-1</f>
        <v>42404</v>
      </c>
      <c r="H13" s="27"/>
      <c r="I13" s="23" t="n">
        <f aca="false">I12+I11-1</f>
        <v>42401</v>
      </c>
      <c r="J13" s="23"/>
      <c r="K13" s="27" t="n">
        <f aca="false">K12+K11-1</f>
        <v>42404</v>
      </c>
      <c r="L13" s="27"/>
      <c r="M13" s="27"/>
      <c r="N13" s="27"/>
      <c r="O13" s="27" t="n">
        <f aca="false">O12+O11-1</f>
        <v>42404</v>
      </c>
      <c r="P13" s="27"/>
      <c r="Q13" s="23"/>
      <c r="R13" s="23"/>
      <c r="S13" s="23"/>
      <c r="T13" s="23"/>
      <c r="U13" s="27"/>
      <c r="V13" s="27"/>
      <c r="W13" s="19"/>
    </row>
    <row r="14" customFormat="false" ht="13.5" hidden="false" customHeight="true" outlineLevel="0" collapsed="false">
      <c r="A14" s="14"/>
      <c r="B14" s="28" t="s">
        <v>13</v>
      </c>
      <c r="C14" s="29"/>
      <c r="D14" s="30"/>
      <c r="E14" s="29"/>
      <c r="F14" s="30"/>
      <c r="G14" s="29"/>
      <c r="H14" s="30"/>
      <c r="I14" s="29"/>
      <c r="J14" s="31"/>
      <c r="K14" s="32" t="n">
        <v>6</v>
      </c>
      <c r="L14" s="33" t="s">
        <v>14</v>
      </c>
      <c r="M14" s="29"/>
      <c r="N14" s="30"/>
      <c r="O14" s="29"/>
      <c r="P14" s="30"/>
      <c r="Q14" s="29"/>
      <c r="R14" s="30"/>
      <c r="S14" s="29"/>
      <c r="T14" s="31"/>
      <c r="U14" s="16"/>
      <c r="V14" s="17"/>
      <c r="W14" s="19"/>
    </row>
    <row r="15" customFormat="false" ht="13.5" hidden="false" customHeight="true" outlineLevel="0" collapsed="false">
      <c r="A15" s="14"/>
      <c r="B15" s="28"/>
      <c r="C15" s="27"/>
      <c r="D15" s="34"/>
      <c r="E15" s="27"/>
      <c r="F15" s="34"/>
      <c r="G15" s="27"/>
      <c r="H15" s="34"/>
      <c r="I15" s="27"/>
      <c r="J15" s="35"/>
      <c r="K15" s="20" t="n">
        <v>42283</v>
      </c>
      <c r="L15" s="20"/>
      <c r="M15" s="27"/>
      <c r="N15" s="34"/>
      <c r="O15" s="27"/>
      <c r="P15" s="34"/>
      <c r="Q15" s="27"/>
      <c r="R15" s="34"/>
      <c r="S15" s="27"/>
      <c r="T15" s="35"/>
      <c r="U15" s="20"/>
      <c r="V15" s="20"/>
      <c r="W15" s="19"/>
    </row>
    <row r="16" customFormat="false" ht="13.5" hidden="false" customHeight="true" outlineLevel="0" collapsed="false">
      <c r="A16" s="14"/>
      <c r="B16" s="28"/>
      <c r="C16" s="22"/>
      <c r="D16" s="36"/>
      <c r="E16" s="22"/>
      <c r="F16" s="36"/>
      <c r="G16" s="22"/>
      <c r="H16" s="36"/>
      <c r="I16" s="22"/>
      <c r="J16" s="37"/>
      <c r="K16" s="23" t="n">
        <v>42324</v>
      </c>
      <c r="L16" s="23"/>
      <c r="M16" s="22"/>
      <c r="N16" s="36"/>
      <c r="O16" s="22"/>
      <c r="P16" s="36"/>
      <c r="Q16" s="22"/>
      <c r="R16" s="36"/>
      <c r="S16" s="22"/>
      <c r="T16" s="37"/>
      <c r="U16" s="23"/>
      <c r="V16" s="23"/>
      <c r="W16" s="19"/>
    </row>
    <row r="17" customFormat="false" ht="13.5" hidden="false" customHeight="true" outlineLevel="0" collapsed="false">
      <c r="A17" s="14"/>
      <c r="B17" s="38" t="s">
        <v>15</v>
      </c>
      <c r="C17" s="39"/>
      <c r="D17" s="39"/>
      <c r="E17" s="39"/>
      <c r="F17" s="39"/>
      <c r="G17" s="25"/>
      <c r="H17" s="26"/>
      <c r="I17" s="16"/>
      <c r="J17" s="18"/>
      <c r="K17" s="39"/>
      <c r="L17" s="39"/>
      <c r="M17" s="39"/>
      <c r="N17" s="39"/>
      <c r="O17" s="39"/>
      <c r="P17" s="39"/>
      <c r="Q17" s="25"/>
      <c r="R17" s="26"/>
      <c r="S17" s="16"/>
      <c r="T17" s="18"/>
      <c r="U17" s="39"/>
      <c r="V17" s="39"/>
      <c r="W17" s="19"/>
    </row>
    <row r="18" customFormat="false" ht="13.5" hidden="false" customHeight="true" outlineLevel="0" collapsed="false">
      <c r="A18" s="14"/>
      <c r="B18" s="38"/>
      <c r="C18" s="20"/>
      <c r="D18" s="20"/>
      <c r="E18" s="20"/>
      <c r="F18" s="20"/>
      <c r="G18" s="20"/>
      <c r="H18" s="20"/>
      <c r="I18" s="21"/>
      <c r="J18" s="21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0"/>
      <c r="V18" s="20"/>
      <c r="W18" s="19"/>
    </row>
    <row r="19" customFormat="false" ht="25.5" hidden="false" customHeight="true" outlineLevel="0" collapsed="false">
      <c r="A19" s="14"/>
      <c r="B19" s="38"/>
      <c r="C19" s="22"/>
      <c r="D19" s="22"/>
      <c r="E19" s="22"/>
      <c r="F19" s="22"/>
      <c r="G19" s="27"/>
      <c r="H19" s="27"/>
      <c r="I19" s="40"/>
      <c r="J19" s="40"/>
      <c r="K19" s="22"/>
      <c r="L19" s="22"/>
      <c r="M19" s="22"/>
      <c r="N19" s="22"/>
      <c r="O19" s="22"/>
      <c r="P19" s="22"/>
      <c r="Q19" s="27"/>
      <c r="R19" s="27"/>
      <c r="S19" s="40"/>
      <c r="T19" s="40"/>
      <c r="U19" s="22"/>
      <c r="V19" s="22"/>
      <c r="W19" s="19"/>
    </row>
    <row r="20" customFormat="false" ht="13.5" hidden="false" customHeight="true" outlineLevel="0" collapsed="false">
      <c r="A20" s="14"/>
      <c r="B20" s="38" t="s">
        <v>16</v>
      </c>
      <c r="C20" s="32" t="n">
        <v>9</v>
      </c>
      <c r="D20" s="33" t="s">
        <v>14</v>
      </c>
      <c r="E20" s="32" t="n">
        <v>6</v>
      </c>
      <c r="F20" s="33" t="s">
        <v>14</v>
      </c>
      <c r="G20" s="32" t="n">
        <v>4</v>
      </c>
      <c r="H20" s="33" t="s">
        <v>17</v>
      </c>
      <c r="I20" s="32" t="n">
        <v>4</v>
      </c>
      <c r="J20" s="41" t="s">
        <v>17</v>
      </c>
      <c r="K20" s="32" t="n">
        <v>2</v>
      </c>
      <c r="L20" s="33" t="s">
        <v>17</v>
      </c>
      <c r="M20" s="32" t="n">
        <v>12</v>
      </c>
      <c r="N20" s="33" t="s">
        <v>14</v>
      </c>
      <c r="O20" s="32" t="n">
        <v>6</v>
      </c>
      <c r="P20" s="33" t="s">
        <v>14</v>
      </c>
      <c r="Q20" s="16"/>
      <c r="R20" s="17"/>
      <c r="S20" s="16"/>
      <c r="T20" s="18"/>
      <c r="U20" s="16"/>
      <c r="V20" s="17"/>
      <c r="W20" s="19"/>
    </row>
    <row r="21" customFormat="false" ht="13.5" hidden="false" customHeight="true" outlineLevel="0" collapsed="false">
      <c r="A21" s="14"/>
      <c r="B21" s="38"/>
      <c r="C21" s="20" t="n">
        <v>42304</v>
      </c>
      <c r="D21" s="20"/>
      <c r="E21" s="20" t="n">
        <v>42325</v>
      </c>
      <c r="F21" s="20"/>
      <c r="G21" s="20" t="n">
        <v>42339</v>
      </c>
      <c r="H21" s="20"/>
      <c r="I21" s="21" t="n">
        <v>42402</v>
      </c>
      <c r="J21" s="21"/>
      <c r="K21" s="20" t="n">
        <v>42423</v>
      </c>
      <c r="L21" s="20"/>
      <c r="M21" s="20" t="n">
        <v>42416</v>
      </c>
      <c r="N21" s="20"/>
      <c r="O21" s="20" t="n">
        <v>42325</v>
      </c>
      <c r="P21" s="20"/>
      <c r="Q21" s="20"/>
      <c r="R21" s="20"/>
      <c r="S21" s="21"/>
      <c r="T21" s="21"/>
      <c r="U21" s="20"/>
      <c r="V21" s="20"/>
      <c r="W21" s="19"/>
    </row>
    <row r="22" customFormat="false" ht="13.5" hidden="false" customHeight="true" outlineLevel="0" collapsed="false">
      <c r="A22" s="14"/>
      <c r="B22" s="38"/>
      <c r="C22" s="23" t="n">
        <v>42366</v>
      </c>
      <c r="D22" s="23"/>
      <c r="E22" s="23" t="n">
        <v>42366</v>
      </c>
      <c r="F22" s="23"/>
      <c r="G22" s="23" t="n">
        <v>42366</v>
      </c>
      <c r="H22" s="23"/>
      <c r="I22" s="23" t="n">
        <v>42429</v>
      </c>
      <c r="J22" s="23"/>
      <c r="K22" s="23" t="n">
        <v>42436</v>
      </c>
      <c r="L22" s="23"/>
      <c r="M22" s="23" t="n">
        <v>42499</v>
      </c>
      <c r="N22" s="23"/>
      <c r="O22" s="23" t="n">
        <v>42366</v>
      </c>
      <c r="P22" s="23"/>
      <c r="Q22" s="23"/>
      <c r="R22" s="23"/>
      <c r="S22" s="23"/>
      <c r="T22" s="23"/>
      <c r="U22" s="23"/>
      <c r="V22" s="23"/>
      <c r="W22" s="19"/>
    </row>
    <row r="23" customFormat="false" ht="13.5" hidden="false" customHeight="true" outlineLevel="0" collapsed="false">
      <c r="A23" s="14"/>
      <c r="B23" s="24" t="s">
        <v>18</v>
      </c>
      <c r="C23" s="42" t="n">
        <v>2</v>
      </c>
      <c r="D23" s="43" t="s">
        <v>17</v>
      </c>
      <c r="E23" s="42" t="n">
        <v>2</v>
      </c>
      <c r="F23" s="43" t="s">
        <v>17</v>
      </c>
      <c r="G23" s="42" t="n">
        <v>2</v>
      </c>
      <c r="H23" s="43" t="s">
        <v>17</v>
      </c>
      <c r="I23" s="42" t="n">
        <v>2</v>
      </c>
      <c r="J23" s="44" t="s">
        <v>17</v>
      </c>
      <c r="K23" s="42" t="n">
        <v>2</v>
      </c>
      <c r="L23" s="43" t="s">
        <v>17</v>
      </c>
      <c r="M23" s="42" t="n">
        <v>2</v>
      </c>
      <c r="N23" s="44" t="s">
        <v>17</v>
      </c>
      <c r="O23" s="42" t="n">
        <v>2</v>
      </c>
      <c r="P23" s="43" t="s">
        <v>17</v>
      </c>
      <c r="Q23" s="25"/>
      <c r="R23" s="26"/>
      <c r="S23" s="25"/>
      <c r="T23" s="45"/>
      <c r="U23" s="25"/>
      <c r="V23" s="45"/>
      <c r="W23" s="46"/>
    </row>
    <row r="24" customFormat="false" ht="13.5" hidden="false" customHeight="true" outlineLevel="0" collapsed="false">
      <c r="A24" s="14"/>
      <c r="B24" s="24"/>
      <c r="C24" s="20" t="n">
        <v>42444</v>
      </c>
      <c r="D24" s="20"/>
      <c r="E24" s="20" t="n">
        <v>42444</v>
      </c>
      <c r="F24" s="20"/>
      <c r="G24" s="20" t="n">
        <v>42437</v>
      </c>
      <c r="H24" s="20"/>
      <c r="I24" s="21" t="n">
        <v>42430</v>
      </c>
      <c r="J24" s="21"/>
      <c r="K24" s="20" t="n">
        <v>42437</v>
      </c>
      <c r="L24" s="20"/>
      <c r="M24" s="21" t="n">
        <v>42500</v>
      </c>
      <c r="N24" s="21"/>
      <c r="O24" s="21" t="n">
        <v>42430</v>
      </c>
      <c r="P24" s="21"/>
      <c r="Q24" s="20"/>
      <c r="R24" s="20"/>
      <c r="S24" s="21"/>
      <c r="T24" s="21"/>
      <c r="U24" s="21"/>
      <c r="V24" s="21"/>
      <c r="W24" s="46"/>
    </row>
    <row r="25" customFormat="false" ht="13.5" hidden="false" customHeight="true" outlineLevel="0" collapsed="false">
      <c r="A25" s="14"/>
      <c r="B25" s="24"/>
      <c r="C25" s="27" t="n">
        <v>42457</v>
      </c>
      <c r="D25" s="27"/>
      <c r="E25" s="27" t="n">
        <v>42457</v>
      </c>
      <c r="F25" s="27"/>
      <c r="G25" s="27" t="n">
        <v>42450</v>
      </c>
      <c r="H25" s="27"/>
      <c r="I25" s="40" t="n">
        <v>42443</v>
      </c>
      <c r="J25" s="40"/>
      <c r="K25" s="27" t="n">
        <v>42450</v>
      </c>
      <c r="L25" s="27"/>
      <c r="M25" s="40" t="n">
        <v>42513</v>
      </c>
      <c r="N25" s="40"/>
      <c r="O25" s="40" t="n">
        <v>42443</v>
      </c>
      <c r="P25" s="40"/>
      <c r="Q25" s="27"/>
      <c r="R25" s="27"/>
      <c r="S25" s="40"/>
      <c r="T25" s="40"/>
      <c r="U25" s="40"/>
      <c r="V25" s="40"/>
      <c r="W25" s="46"/>
    </row>
    <row r="26" customFormat="false" ht="13.5" hidden="false" customHeight="true" outlineLevel="0" collapsed="false">
      <c r="A26" s="14"/>
      <c r="B26" s="28" t="s">
        <v>19</v>
      </c>
      <c r="C26" s="16"/>
      <c r="D26" s="17"/>
      <c r="E26" s="16"/>
      <c r="F26" s="17"/>
      <c r="G26" s="16"/>
      <c r="H26" s="17"/>
      <c r="I26" s="16"/>
      <c r="J26" s="18"/>
      <c r="K26" s="16"/>
      <c r="L26" s="17"/>
      <c r="M26" s="16"/>
      <c r="N26" s="18"/>
      <c r="O26" s="16"/>
      <c r="P26" s="18"/>
      <c r="Q26" s="16"/>
      <c r="R26" s="17"/>
      <c r="S26" s="16"/>
      <c r="T26" s="18"/>
      <c r="U26" s="16"/>
      <c r="V26" s="18"/>
      <c r="W26" s="46"/>
    </row>
    <row r="27" customFormat="false" ht="13.5" hidden="false" customHeight="true" outlineLevel="0" collapsed="false">
      <c r="A27" s="14"/>
      <c r="B27" s="28"/>
      <c r="C27" s="20" t="n">
        <v>42458</v>
      </c>
      <c r="D27" s="20"/>
      <c r="E27" s="20" t="n">
        <v>42458</v>
      </c>
      <c r="F27" s="20"/>
      <c r="G27" s="20" t="n">
        <v>42451</v>
      </c>
      <c r="H27" s="20"/>
      <c r="I27" s="21" t="n">
        <v>42444</v>
      </c>
      <c r="J27" s="21"/>
      <c r="K27" s="20" t="n">
        <v>42451</v>
      </c>
      <c r="L27" s="20"/>
      <c r="M27" s="21" t="n">
        <v>42514</v>
      </c>
      <c r="N27" s="21"/>
      <c r="O27" s="21" t="n">
        <v>42444</v>
      </c>
      <c r="P27" s="21"/>
      <c r="Q27" s="20"/>
      <c r="R27" s="20"/>
      <c r="S27" s="21"/>
      <c r="T27" s="21"/>
      <c r="U27" s="21"/>
      <c r="V27" s="21"/>
      <c r="W27" s="46"/>
    </row>
    <row r="28" customFormat="false" ht="12.75" hidden="false" customHeight="true" outlineLevel="0" collapsed="false">
      <c r="A28" s="14"/>
      <c r="B28" s="28"/>
      <c r="C28" s="22" t="n">
        <v>42555</v>
      </c>
      <c r="D28" s="22"/>
      <c r="E28" s="22" t="n">
        <v>42555</v>
      </c>
      <c r="F28" s="22"/>
      <c r="G28" s="22" t="n">
        <v>42555</v>
      </c>
      <c r="H28" s="22"/>
      <c r="I28" s="22" t="n">
        <v>42555</v>
      </c>
      <c r="J28" s="22"/>
      <c r="K28" s="22" t="n">
        <v>42555</v>
      </c>
      <c r="L28" s="22"/>
      <c r="M28" s="23" t="n">
        <v>42555</v>
      </c>
      <c r="N28" s="23"/>
      <c r="O28" s="22" t="n">
        <v>42555</v>
      </c>
      <c r="P28" s="22"/>
      <c r="Q28" s="22"/>
      <c r="R28" s="22"/>
      <c r="S28" s="23"/>
      <c r="T28" s="23"/>
      <c r="U28" s="23"/>
      <c r="V28" s="23"/>
      <c r="W28" s="46"/>
    </row>
    <row r="29" customFormat="false" ht="13.5" hidden="false" customHeight="true" outlineLevel="0" collapsed="false">
      <c r="A29" s="14"/>
      <c r="B29" s="38" t="s">
        <v>20</v>
      </c>
      <c r="C29" s="20" t="n">
        <v>42556</v>
      </c>
      <c r="D29" s="20"/>
      <c r="E29" s="20" t="n">
        <v>42556</v>
      </c>
      <c r="F29" s="20"/>
      <c r="G29" s="20" t="n">
        <v>42556</v>
      </c>
      <c r="H29" s="20"/>
      <c r="I29" s="20" t="n">
        <v>42556</v>
      </c>
      <c r="J29" s="20"/>
      <c r="K29" s="20" t="n">
        <v>42556</v>
      </c>
      <c r="L29" s="20"/>
      <c r="M29" s="21" t="n">
        <v>42556</v>
      </c>
      <c r="N29" s="21"/>
      <c r="O29" s="20" t="n">
        <v>42556</v>
      </c>
      <c r="P29" s="20"/>
      <c r="Q29" s="20"/>
      <c r="R29" s="20"/>
      <c r="S29" s="21"/>
      <c r="T29" s="21"/>
      <c r="U29" s="21"/>
      <c r="V29" s="21"/>
      <c r="W29" s="46"/>
    </row>
    <row r="30" customFormat="false" ht="13.5" hidden="false" customHeight="true" outlineLevel="0" collapsed="false">
      <c r="A30" s="14"/>
      <c r="B30" s="38"/>
      <c r="C30" s="22" t="n">
        <v>42613</v>
      </c>
      <c r="D30" s="22"/>
      <c r="E30" s="22" t="n">
        <v>42613</v>
      </c>
      <c r="F30" s="22"/>
      <c r="G30" s="22" t="n">
        <v>42613</v>
      </c>
      <c r="H30" s="22"/>
      <c r="I30" s="22" t="n">
        <v>42613</v>
      </c>
      <c r="J30" s="22"/>
      <c r="K30" s="22" t="n">
        <v>42613</v>
      </c>
      <c r="L30" s="22"/>
      <c r="M30" s="23" t="n">
        <v>42613</v>
      </c>
      <c r="N30" s="23"/>
      <c r="O30" s="22" t="n">
        <v>42613</v>
      </c>
      <c r="P30" s="22"/>
      <c r="Q30" s="22"/>
      <c r="R30" s="22"/>
      <c r="S30" s="23"/>
      <c r="T30" s="23"/>
      <c r="U30" s="23"/>
      <c r="V30" s="23"/>
      <c r="W30" s="46"/>
    </row>
    <row r="31" customFormat="false" ht="12.75" hidden="false" customHeight="true" outlineLevel="0" collapsed="false">
      <c r="A31" s="14"/>
      <c r="B31" s="4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 t="s">
        <v>21</v>
      </c>
      <c r="V31" s="34"/>
    </row>
    <row r="32" customFormat="false" ht="18.75" hidden="false" customHeight="true" outlineLevel="0" collapsed="false">
      <c r="A32" s="14"/>
      <c r="B32" s="48"/>
      <c r="C32" s="49"/>
      <c r="D32" s="50" t="s">
        <v>22</v>
      </c>
      <c r="E32" s="49"/>
      <c r="F32" s="49"/>
      <c r="G32" s="51"/>
      <c r="H32" s="49"/>
      <c r="I32" s="50"/>
      <c r="J32" s="49"/>
      <c r="L32" s="49"/>
      <c r="M32" s="49"/>
      <c r="N32" s="49"/>
      <c r="P32" s="49"/>
      <c r="Q32" s="49"/>
      <c r="R32" s="50" t="s">
        <v>23</v>
      </c>
      <c r="S32" s="49"/>
      <c r="T32" s="49"/>
    </row>
    <row r="33" customFormat="false" ht="18.75" hidden="false" customHeight="true" outlineLevel="0" collapsed="false">
      <c r="A33" s="14"/>
      <c r="B33" s="48"/>
      <c r="C33" s="49"/>
      <c r="D33" s="49"/>
      <c r="E33" s="49"/>
      <c r="F33" s="49"/>
      <c r="G33" s="51"/>
      <c r="H33" s="49"/>
      <c r="I33" s="50"/>
      <c r="J33" s="49"/>
      <c r="K33" s="50"/>
      <c r="L33" s="49"/>
      <c r="M33" s="49"/>
      <c r="N33" s="49"/>
      <c r="P33" s="49"/>
      <c r="Q33" s="49"/>
      <c r="R33" s="49"/>
      <c r="S33" s="49"/>
      <c r="T33" s="49"/>
      <c r="U33" s="50"/>
    </row>
    <row r="34" customFormat="false" ht="18.75" hidden="false" customHeight="true" outlineLevel="0" collapsed="false">
      <c r="A34" s="14"/>
      <c r="B34" s="48"/>
      <c r="C34" s="49"/>
      <c r="D34" s="49"/>
      <c r="E34" s="49"/>
      <c r="F34" s="49"/>
      <c r="G34" s="51"/>
      <c r="H34" s="49"/>
      <c r="I34" s="50"/>
      <c r="J34" s="49"/>
      <c r="K34" s="50"/>
      <c r="L34" s="49"/>
      <c r="M34" s="49"/>
      <c r="N34" s="49"/>
      <c r="P34" s="49"/>
      <c r="Q34" s="49"/>
      <c r="R34" s="49"/>
      <c r="S34" s="49"/>
      <c r="T34" s="49"/>
      <c r="U34" s="50"/>
    </row>
    <row r="35" customFormat="false" ht="38.25" hidden="false" customHeight="true" outlineLevel="0" collapsed="false">
      <c r="B35" s="9"/>
      <c r="C35" s="10" t="s">
        <v>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49.5" hidden="false" customHeight="true" outlineLevel="0" collapsed="false">
      <c r="B36" s="11"/>
      <c r="C36" s="52" t="s">
        <v>24</v>
      </c>
      <c r="D36" s="52"/>
      <c r="E36" s="52" t="s">
        <v>25</v>
      </c>
      <c r="F36" s="52"/>
      <c r="G36" s="53" t="s">
        <v>26</v>
      </c>
      <c r="H36" s="53"/>
      <c r="I36" s="53" t="s">
        <v>27</v>
      </c>
      <c r="J36" s="53"/>
      <c r="K36" s="53" t="s">
        <v>28</v>
      </c>
      <c r="L36" s="53"/>
      <c r="M36" s="53" t="s">
        <v>29</v>
      </c>
      <c r="N36" s="53"/>
      <c r="O36" s="53" t="s">
        <v>30</v>
      </c>
      <c r="P36" s="53"/>
      <c r="Q36" s="54" t="s">
        <v>31</v>
      </c>
      <c r="R36" s="54"/>
      <c r="S36" s="53"/>
      <c r="T36" s="53"/>
      <c r="U36" s="54"/>
      <c r="V36" s="54"/>
    </row>
    <row r="37" customFormat="false" ht="13.5" hidden="false" customHeight="true" outlineLevel="0" collapsed="false">
      <c r="A37" s="14"/>
      <c r="B37" s="15" t="s">
        <v>10</v>
      </c>
      <c r="C37" s="16"/>
      <c r="D37" s="18"/>
      <c r="E37" s="16"/>
      <c r="F37" s="18"/>
      <c r="G37" s="16"/>
      <c r="H37" s="17"/>
      <c r="I37" s="16"/>
      <c r="J37" s="17"/>
      <c r="K37" s="16"/>
      <c r="L37" s="17"/>
      <c r="M37" s="16"/>
      <c r="N37" s="17"/>
      <c r="O37" s="16"/>
      <c r="P37" s="17"/>
      <c r="Q37" s="16"/>
      <c r="R37" s="18"/>
      <c r="S37" s="16"/>
      <c r="T37" s="17"/>
      <c r="U37" s="16"/>
      <c r="V37" s="18"/>
    </row>
    <row r="38" customFormat="false" ht="12.75" hidden="false" customHeight="true" outlineLevel="0" collapsed="false">
      <c r="A38" s="14"/>
      <c r="B38" s="15"/>
      <c r="C38" s="21"/>
      <c r="D38" s="21"/>
      <c r="E38" s="21"/>
      <c r="F38" s="21"/>
      <c r="G38" s="20"/>
      <c r="H38" s="20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5" hidden="false" customHeight="true" outlineLevel="0" collapsed="false">
      <c r="A39" s="14"/>
      <c r="B39" s="15"/>
      <c r="C39" s="23"/>
      <c r="D39" s="23"/>
      <c r="E39" s="23"/>
      <c r="F39" s="23"/>
      <c r="G39" s="22"/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customFormat="false" ht="13.5" hidden="false" customHeight="true" outlineLevel="0" collapsed="false">
      <c r="A40" s="14"/>
      <c r="B40" s="24" t="s">
        <v>11</v>
      </c>
      <c r="C40" s="25" t="n">
        <v>25</v>
      </c>
      <c r="D40" s="26" t="s">
        <v>12</v>
      </c>
      <c r="E40" s="25" t="n">
        <v>25</v>
      </c>
      <c r="F40" s="26" t="s">
        <v>12</v>
      </c>
      <c r="G40" s="25" t="n">
        <v>14</v>
      </c>
      <c r="H40" s="26" t="s">
        <v>12</v>
      </c>
      <c r="I40" s="25"/>
      <c r="J40" s="26"/>
      <c r="K40" s="25"/>
      <c r="L40" s="26"/>
      <c r="M40" s="25"/>
      <c r="N40" s="26"/>
      <c r="O40" s="25"/>
      <c r="P40" s="26"/>
      <c r="Q40" s="25" t="n">
        <v>25</v>
      </c>
      <c r="R40" s="26" t="s">
        <v>12</v>
      </c>
      <c r="S40" s="25"/>
      <c r="T40" s="26"/>
      <c r="U40" s="25"/>
      <c r="V40" s="45"/>
    </row>
    <row r="41" customFormat="false" ht="13.5" hidden="false" customHeight="true" outlineLevel="0" collapsed="false">
      <c r="A41" s="14"/>
      <c r="B41" s="24"/>
      <c r="C41" s="20" t="n">
        <v>42343</v>
      </c>
      <c r="D41" s="20"/>
      <c r="E41" s="20" t="n">
        <v>42343</v>
      </c>
      <c r="F41" s="20"/>
      <c r="G41" s="20" t="n">
        <v>42248</v>
      </c>
      <c r="H41" s="20"/>
      <c r="I41" s="21"/>
      <c r="J41" s="21"/>
      <c r="K41" s="21"/>
      <c r="L41" s="21"/>
      <c r="M41" s="21"/>
      <c r="N41" s="21"/>
      <c r="O41" s="21"/>
      <c r="P41" s="21"/>
      <c r="Q41" s="20" t="n">
        <v>42380</v>
      </c>
      <c r="R41" s="20"/>
      <c r="S41" s="21"/>
      <c r="T41" s="21"/>
      <c r="U41" s="21"/>
      <c r="V41" s="21"/>
    </row>
    <row r="42" customFormat="false" ht="23.25" hidden="false" customHeight="true" outlineLevel="0" collapsed="false">
      <c r="A42" s="14"/>
      <c r="B42" s="24"/>
      <c r="C42" s="27" t="n">
        <f aca="false">C41+C40-1</f>
        <v>42367</v>
      </c>
      <c r="D42" s="27"/>
      <c r="E42" s="27" t="n">
        <f aca="false">E41+E40-1</f>
        <v>42367</v>
      </c>
      <c r="F42" s="27"/>
      <c r="G42" s="27" t="n">
        <f aca="false">G41+G40-1</f>
        <v>42261</v>
      </c>
      <c r="H42" s="27"/>
      <c r="I42" s="23"/>
      <c r="J42" s="23"/>
      <c r="K42" s="23"/>
      <c r="L42" s="23"/>
      <c r="M42" s="23"/>
      <c r="N42" s="23"/>
      <c r="O42" s="23"/>
      <c r="P42" s="23"/>
      <c r="Q42" s="27" t="n">
        <f aca="false">Q41+Q40-1</f>
        <v>42404</v>
      </c>
      <c r="R42" s="27"/>
      <c r="S42" s="23"/>
      <c r="T42" s="23"/>
      <c r="U42" s="40"/>
      <c r="V42" s="40"/>
    </row>
    <row r="43" customFormat="false" ht="13.5" hidden="false" customHeight="true" outlineLevel="0" collapsed="false">
      <c r="A43" s="14"/>
      <c r="B43" s="38" t="s">
        <v>15</v>
      </c>
      <c r="C43" s="16"/>
      <c r="D43" s="17"/>
      <c r="E43" s="16"/>
      <c r="F43" s="17"/>
      <c r="G43" s="39"/>
      <c r="H43" s="39"/>
      <c r="I43" s="16"/>
      <c r="J43" s="17"/>
      <c r="K43" s="16"/>
      <c r="L43" s="17"/>
      <c r="M43" s="16"/>
      <c r="N43" s="17"/>
      <c r="O43" s="16"/>
      <c r="P43" s="17"/>
      <c r="Q43" s="55"/>
      <c r="R43" s="55"/>
      <c r="S43" s="16"/>
      <c r="T43" s="17"/>
      <c r="U43" s="55"/>
      <c r="V43" s="55"/>
    </row>
    <row r="44" customFormat="false" ht="13.5" hidden="false" customHeight="true" outlineLevel="0" collapsed="false">
      <c r="A44" s="14"/>
      <c r="B44" s="38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</row>
    <row r="45" customFormat="false" ht="24.75" hidden="false" customHeight="true" outlineLevel="0" collapsed="false">
      <c r="A45" s="14"/>
      <c r="B45" s="38"/>
      <c r="C45" s="22"/>
      <c r="D45" s="22"/>
      <c r="E45" s="22"/>
      <c r="F45" s="22"/>
      <c r="G45" s="22"/>
      <c r="H45" s="22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3.5" hidden="false" customHeight="true" outlineLevel="0" collapsed="false">
      <c r="A46" s="14"/>
      <c r="B46" s="56" t="s">
        <v>32</v>
      </c>
      <c r="C46" s="32" t="n">
        <v>8</v>
      </c>
      <c r="D46" s="33" t="s">
        <v>14</v>
      </c>
      <c r="E46" s="32" t="n">
        <v>8</v>
      </c>
      <c r="F46" s="33" t="s">
        <v>14</v>
      </c>
      <c r="G46" s="42" t="n">
        <v>4</v>
      </c>
      <c r="H46" s="43" t="s">
        <v>17</v>
      </c>
      <c r="I46" s="42" t="n">
        <v>4</v>
      </c>
      <c r="J46" s="43" t="s">
        <v>17</v>
      </c>
      <c r="K46" s="42" t="n">
        <v>4</v>
      </c>
      <c r="L46" s="43" t="s">
        <v>17</v>
      </c>
      <c r="M46" s="42" t="n">
        <v>6</v>
      </c>
      <c r="N46" s="43" t="s">
        <v>14</v>
      </c>
      <c r="O46" s="42" t="n">
        <v>6</v>
      </c>
      <c r="P46" s="43" t="s">
        <v>14</v>
      </c>
      <c r="Q46" s="32" t="n">
        <v>6</v>
      </c>
      <c r="R46" s="41" t="s">
        <v>14</v>
      </c>
      <c r="S46" s="42"/>
      <c r="T46" s="43"/>
      <c r="U46" s="32"/>
      <c r="V46" s="41"/>
    </row>
    <row r="47" customFormat="false" ht="13.5" hidden="false" customHeight="true" outlineLevel="0" collapsed="false">
      <c r="A47" s="14"/>
      <c r="B47" s="56"/>
      <c r="C47" s="20" t="n">
        <v>42402</v>
      </c>
      <c r="D47" s="20"/>
      <c r="E47" s="20" t="n">
        <v>42402</v>
      </c>
      <c r="F47" s="20"/>
      <c r="G47" s="21" t="n">
        <v>42262</v>
      </c>
      <c r="H47" s="21"/>
      <c r="I47" s="21" t="n">
        <v>42248</v>
      </c>
      <c r="J47" s="21"/>
      <c r="K47" s="21" t="n">
        <v>42248</v>
      </c>
      <c r="L47" s="21"/>
      <c r="M47" s="21" t="n">
        <v>42248</v>
      </c>
      <c r="N47" s="21"/>
      <c r="O47" s="21" t="n">
        <v>42255</v>
      </c>
      <c r="P47" s="21"/>
      <c r="Q47" s="21" t="n">
        <v>42423</v>
      </c>
      <c r="R47" s="21"/>
      <c r="S47" s="21"/>
      <c r="T47" s="21"/>
      <c r="U47" s="21"/>
      <c r="V47" s="21"/>
    </row>
    <row r="48" customFormat="false" ht="60" hidden="false" customHeight="true" outlineLevel="0" collapsed="false">
      <c r="A48" s="14"/>
      <c r="B48" s="56"/>
      <c r="C48" s="23" t="n">
        <v>42457</v>
      </c>
      <c r="D48" s="23"/>
      <c r="E48" s="23" t="n">
        <v>42457</v>
      </c>
      <c r="F48" s="23"/>
      <c r="G48" s="23" t="n">
        <f aca="false">G47+G46*7-1</f>
        <v>42289</v>
      </c>
      <c r="H48" s="23"/>
      <c r="I48" s="23" t="n">
        <f aca="false">I47+I46*7-1</f>
        <v>42275</v>
      </c>
      <c r="J48" s="23"/>
      <c r="K48" s="23" t="n">
        <f aca="false">K47+K46*7-1</f>
        <v>42275</v>
      </c>
      <c r="L48" s="23"/>
      <c r="M48" s="23" t="n">
        <f aca="false">M47+M46*7-1</f>
        <v>42289</v>
      </c>
      <c r="N48" s="23"/>
      <c r="O48" s="23" t="n">
        <f aca="false">O47+O46*7-1</f>
        <v>42296</v>
      </c>
      <c r="P48" s="23"/>
      <c r="Q48" s="23" t="n">
        <v>42464</v>
      </c>
      <c r="R48" s="23"/>
      <c r="S48" s="23"/>
      <c r="T48" s="23"/>
      <c r="U48" s="23"/>
      <c r="V48" s="23"/>
    </row>
    <row r="49" customFormat="false" ht="13.5" hidden="false" customHeight="true" outlineLevel="0" collapsed="false">
      <c r="A49" s="14"/>
      <c r="B49" s="38" t="s">
        <v>33</v>
      </c>
      <c r="C49" s="42" t="n">
        <v>4</v>
      </c>
      <c r="D49" s="43" t="s">
        <v>17</v>
      </c>
      <c r="E49" s="42" t="n">
        <v>4</v>
      </c>
      <c r="F49" s="43" t="s">
        <v>17</v>
      </c>
      <c r="G49" s="32" t="n">
        <v>2</v>
      </c>
      <c r="H49" s="33" t="s">
        <v>17</v>
      </c>
      <c r="I49" s="32" t="n">
        <v>2</v>
      </c>
      <c r="J49" s="33" t="s">
        <v>17</v>
      </c>
      <c r="K49" s="32" t="n">
        <v>2</v>
      </c>
      <c r="L49" s="33" t="s">
        <v>17</v>
      </c>
      <c r="M49" s="32" t="n">
        <v>2</v>
      </c>
      <c r="N49" s="33" t="s">
        <v>17</v>
      </c>
      <c r="O49" s="32" t="n">
        <v>2</v>
      </c>
      <c r="P49" s="33" t="s">
        <v>17</v>
      </c>
      <c r="Q49" s="42" t="n">
        <v>2</v>
      </c>
      <c r="R49" s="44" t="s">
        <v>17</v>
      </c>
      <c r="S49" s="16"/>
      <c r="T49" s="17"/>
      <c r="U49" s="25"/>
      <c r="V49" s="45"/>
    </row>
    <row r="50" customFormat="false" ht="13.5" hidden="false" customHeight="true" outlineLevel="0" collapsed="false">
      <c r="A50" s="14"/>
      <c r="B50" s="38"/>
      <c r="C50" s="20" t="n">
        <v>42458</v>
      </c>
      <c r="D50" s="20"/>
      <c r="E50" s="20" t="n">
        <v>42458</v>
      </c>
      <c r="F50" s="20"/>
      <c r="G50" s="21" t="n">
        <v>42290</v>
      </c>
      <c r="H50" s="21"/>
      <c r="I50" s="21" t="n">
        <v>42297</v>
      </c>
      <c r="J50" s="21"/>
      <c r="K50" s="21" t="n">
        <v>42276</v>
      </c>
      <c r="L50" s="21"/>
      <c r="M50" s="21" t="n">
        <v>42290</v>
      </c>
      <c r="N50" s="21"/>
      <c r="O50" s="21" t="n">
        <v>42297</v>
      </c>
      <c r="P50" s="21"/>
      <c r="Q50" s="21" t="n">
        <v>42465</v>
      </c>
      <c r="R50" s="21"/>
      <c r="S50" s="21"/>
      <c r="T50" s="21"/>
      <c r="U50" s="21"/>
      <c r="V50" s="21"/>
    </row>
    <row r="51" customFormat="false" ht="13.5" hidden="false" customHeight="true" outlineLevel="0" collapsed="false">
      <c r="A51" s="14"/>
      <c r="B51" s="38"/>
      <c r="C51" s="27" t="n">
        <v>42485</v>
      </c>
      <c r="D51" s="27"/>
      <c r="E51" s="27" t="n">
        <v>42485</v>
      </c>
      <c r="F51" s="27"/>
      <c r="G51" s="23" t="n">
        <f aca="false">G50+G49*7-1</f>
        <v>42303</v>
      </c>
      <c r="H51" s="23"/>
      <c r="I51" s="23" t="n">
        <f aca="false">I50+I49*7-1</f>
        <v>42310</v>
      </c>
      <c r="J51" s="23"/>
      <c r="K51" s="23" t="n">
        <f aca="false">K50+K49*7-1</f>
        <v>42289</v>
      </c>
      <c r="L51" s="23"/>
      <c r="M51" s="23" t="n">
        <f aca="false">M50+M49*7-1</f>
        <v>42303</v>
      </c>
      <c r="N51" s="23"/>
      <c r="O51" s="23" t="n">
        <f aca="false">O50+O49*7-1</f>
        <v>42310</v>
      </c>
      <c r="P51" s="23"/>
      <c r="Q51" s="40" t="n">
        <v>42478</v>
      </c>
      <c r="R51" s="40"/>
      <c r="S51" s="23"/>
      <c r="T51" s="23"/>
      <c r="U51" s="40"/>
      <c r="V51" s="40"/>
    </row>
    <row r="52" customFormat="false" ht="13.5" hidden="false" customHeight="true" outlineLevel="0" collapsed="false">
      <c r="B52" s="38" t="s">
        <v>19</v>
      </c>
      <c r="C52" s="16"/>
      <c r="D52" s="17"/>
      <c r="E52" s="16"/>
      <c r="F52" s="17"/>
      <c r="G52" s="25"/>
      <c r="H52" s="26"/>
      <c r="I52" s="16"/>
      <c r="J52" s="17"/>
      <c r="K52" s="16"/>
      <c r="L52" s="17"/>
      <c r="M52" s="16"/>
      <c r="N52" s="17"/>
      <c r="O52" s="16"/>
      <c r="P52" s="17"/>
      <c r="Q52" s="16"/>
      <c r="R52" s="18"/>
      <c r="S52" s="16"/>
      <c r="T52" s="17"/>
      <c r="U52" s="16"/>
      <c r="V52" s="18"/>
    </row>
    <row r="53" customFormat="false" ht="13.5" hidden="false" customHeight="true" outlineLevel="0" collapsed="false">
      <c r="A53" s="14"/>
      <c r="B53" s="38"/>
      <c r="C53" s="20" t="n">
        <v>42486</v>
      </c>
      <c r="D53" s="20"/>
      <c r="E53" s="20" t="n">
        <v>42486</v>
      </c>
      <c r="F53" s="20"/>
      <c r="G53" s="21" t="n">
        <v>42304</v>
      </c>
      <c r="H53" s="21"/>
      <c r="I53" s="21" t="n">
        <v>42311</v>
      </c>
      <c r="J53" s="21"/>
      <c r="K53" s="21" t="n">
        <v>42290</v>
      </c>
      <c r="L53" s="21"/>
      <c r="M53" s="21" t="n">
        <v>42304</v>
      </c>
      <c r="N53" s="21"/>
      <c r="O53" s="21" t="n">
        <v>42311</v>
      </c>
      <c r="P53" s="21"/>
      <c r="Q53" s="21" t="n">
        <v>42479</v>
      </c>
      <c r="R53" s="21"/>
      <c r="S53" s="21"/>
      <c r="T53" s="21"/>
      <c r="U53" s="21"/>
      <c r="V53" s="21"/>
    </row>
    <row r="54" customFormat="false" ht="13.5" hidden="false" customHeight="true" outlineLevel="0" collapsed="false">
      <c r="A54" s="14"/>
      <c r="B54" s="38"/>
      <c r="C54" s="22" t="n">
        <v>42555</v>
      </c>
      <c r="D54" s="22"/>
      <c r="E54" s="22" t="n">
        <v>42555</v>
      </c>
      <c r="F54" s="22"/>
      <c r="G54" s="23" t="n">
        <v>42373</v>
      </c>
      <c r="H54" s="23"/>
      <c r="I54" s="23" t="n">
        <v>42373</v>
      </c>
      <c r="J54" s="23"/>
      <c r="K54" s="23" t="n">
        <v>42373</v>
      </c>
      <c r="L54" s="23"/>
      <c r="M54" s="23" t="n">
        <v>42373</v>
      </c>
      <c r="N54" s="23"/>
      <c r="O54" s="23" t="n">
        <v>42373</v>
      </c>
      <c r="P54" s="23"/>
      <c r="Q54" s="23" t="n">
        <v>42555</v>
      </c>
      <c r="R54" s="23"/>
      <c r="S54" s="23"/>
      <c r="T54" s="23"/>
      <c r="U54" s="23"/>
      <c r="V54" s="23"/>
    </row>
    <row r="55" customFormat="false" ht="13.5" hidden="false" customHeight="true" outlineLevel="0" collapsed="false">
      <c r="A55" s="14"/>
      <c r="B55" s="38" t="s">
        <v>20</v>
      </c>
      <c r="C55" s="20" t="n">
        <v>42556</v>
      </c>
      <c r="D55" s="20"/>
      <c r="E55" s="20" t="n">
        <v>42556</v>
      </c>
      <c r="F55" s="20"/>
      <c r="G55" s="55" t="n">
        <v>42374</v>
      </c>
      <c r="H55" s="55"/>
      <c r="I55" s="55" t="n">
        <v>42374</v>
      </c>
      <c r="J55" s="55"/>
      <c r="K55" s="55" t="n">
        <v>42374</v>
      </c>
      <c r="L55" s="55"/>
      <c r="M55" s="55" t="n">
        <v>42374</v>
      </c>
      <c r="N55" s="55"/>
      <c r="O55" s="55" t="n">
        <v>42374</v>
      </c>
      <c r="P55" s="55"/>
      <c r="Q55" s="20" t="n">
        <v>42556</v>
      </c>
      <c r="R55" s="20"/>
      <c r="S55" s="55"/>
      <c r="T55" s="55"/>
      <c r="U55" s="21"/>
      <c r="V55" s="21"/>
    </row>
    <row r="56" customFormat="false" ht="13.5" hidden="false" customHeight="true" outlineLevel="0" collapsed="false">
      <c r="A56" s="14"/>
      <c r="B56" s="38"/>
      <c r="C56" s="22" t="n">
        <v>42613</v>
      </c>
      <c r="D56" s="22"/>
      <c r="E56" s="22" t="n">
        <v>42613</v>
      </c>
      <c r="F56" s="22"/>
      <c r="G56" s="23" t="n">
        <v>42429</v>
      </c>
      <c r="H56" s="23"/>
      <c r="I56" s="23" t="n">
        <v>42429</v>
      </c>
      <c r="J56" s="23"/>
      <c r="K56" s="23" t="n">
        <v>42429</v>
      </c>
      <c r="L56" s="23"/>
      <c r="M56" s="23" t="n">
        <v>42429</v>
      </c>
      <c r="N56" s="23"/>
      <c r="O56" s="23" t="n">
        <v>42429</v>
      </c>
      <c r="P56" s="23"/>
      <c r="Q56" s="22" t="n">
        <v>42613</v>
      </c>
      <c r="R56" s="22"/>
      <c r="S56" s="23"/>
      <c r="T56" s="23"/>
      <c r="U56" s="23"/>
      <c r="V56" s="23"/>
    </row>
    <row r="57" customFormat="false" ht="13.5" hidden="false" customHeight="true" outlineLevel="0" collapsed="false"/>
    <row r="58" customFormat="false" ht="18.75" hidden="false" customHeight="true" outlineLevel="0" collapsed="false">
      <c r="A58" s="14"/>
      <c r="B58" s="48"/>
      <c r="C58" s="49"/>
      <c r="D58" s="50" t="s">
        <v>22</v>
      </c>
      <c r="E58" s="49"/>
      <c r="F58" s="49"/>
      <c r="G58" s="51"/>
      <c r="H58" s="49"/>
      <c r="I58" s="50"/>
      <c r="J58" s="49"/>
      <c r="L58" s="49"/>
      <c r="M58" s="49"/>
      <c r="N58" s="49"/>
      <c r="P58" s="49"/>
      <c r="Q58" s="49"/>
      <c r="R58" s="50" t="s">
        <v>23</v>
      </c>
      <c r="S58" s="49"/>
      <c r="T58" s="49"/>
    </row>
    <row r="59" customFormat="false" ht="13.5" hidden="false" customHeight="true" outlineLevel="0" collapsed="false">
      <c r="B59" s="48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false" outlineLevel="0" collapsed="false"/>
    <row r="61" customFormat="false" ht="15.75" hidden="false" customHeight="true" outlineLevel="0" collapsed="false">
      <c r="B61" s="9"/>
      <c r="C61" s="10" t="s">
        <v>2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49.5" hidden="false" customHeight="true" outlineLevel="0" collapsed="false">
      <c r="B62" s="11"/>
      <c r="C62" s="57" t="s">
        <v>34</v>
      </c>
      <c r="D62" s="57"/>
      <c r="E62" s="57" t="s">
        <v>35</v>
      </c>
      <c r="F62" s="57"/>
      <c r="G62" s="57" t="s">
        <v>36</v>
      </c>
      <c r="H62" s="57"/>
      <c r="I62" s="57" t="s">
        <v>37</v>
      </c>
      <c r="J62" s="57"/>
      <c r="K62" s="57" t="s">
        <v>38</v>
      </c>
      <c r="L62" s="57"/>
      <c r="M62" s="57" t="s">
        <v>39</v>
      </c>
      <c r="N62" s="57"/>
      <c r="O62" s="57" t="s">
        <v>40</v>
      </c>
      <c r="P62" s="57"/>
      <c r="Q62" s="58" t="s">
        <v>41</v>
      </c>
      <c r="R62" s="58"/>
      <c r="S62" s="58" t="s">
        <v>42</v>
      </c>
      <c r="T62" s="58"/>
      <c r="U62" s="59" t="s">
        <v>43</v>
      </c>
      <c r="V62" s="59"/>
    </row>
    <row r="63" customFormat="false" ht="13.5" hidden="false" customHeight="true" outlineLevel="0" collapsed="false">
      <c r="B63" s="15" t="s">
        <v>10</v>
      </c>
      <c r="C63" s="16"/>
      <c r="D63" s="17"/>
      <c r="E63" s="16"/>
      <c r="F63" s="17"/>
      <c r="G63" s="16"/>
      <c r="H63" s="17"/>
      <c r="I63" s="16"/>
      <c r="J63" s="17"/>
      <c r="K63" s="16"/>
      <c r="L63" s="17"/>
      <c r="M63" s="16"/>
      <c r="N63" s="17"/>
      <c r="O63" s="16"/>
      <c r="P63" s="17"/>
      <c r="Q63" s="16"/>
      <c r="R63" s="17"/>
      <c r="S63" s="16"/>
      <c r="T63" s="17"/>
      <c r="U63" s="16"/>
      <c r="V63" s="18"/>
    </row>
    <row r="64" customFormat="false" ht="12.75" hidden="false" customHeight="true" outlineLevel="0" collapsed="false">
      <c r="B64" s="15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/>
      <c r="V64" s="21"/>
    </row>
    <row r="65" customFormat="false" ht="13.5" hidden="false" customHeight="true" outlineLevel="0" collapsed="false">
      <c r="B65" s="15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3"/>
      <c r="V65" s="23"/>
    </row>
    <row r="66" customFormat="false" ht="13.5" hidden="false" customHeight="true" outlineLevel="0" collapsed="false">
      <c r="B66" s="24" t="s">
        <v>11</v>
      </c>
      <c r="C66" s="16" t="n">
        <v>25</v>
      </c>
      <c r="D66" s="17" t="s">
        <v>12</v>
      </c>
      <c r="E66" s="16" t="n">
        <v>25</v>
      </c>
      <c r="F66" s="17" t="s">
        <v>12</v>
      </c>
      <c r="G66" s="16" t="n">
        <v>25</v>
      </c>
      <c r="H66" s="17" t="s">
        <v>12</v>
      </c>
      <c r="I66" s="16" t="n">
        <v>25</v>
      </c>
      <c r="J66" s="17" t="s">
        <v>12</v>
      </c>
      <c r="K66" s="16" t="n">
        <v>25</v>
      </c>
      <c r="L66" s="17" t="s">
        <v>12</v>
      </c>
      <c r="M66" s="16" t="n">
        <v>25</v>
      </c>
      <c r="N66" s="17" t="s">
        <v>12</v>
      </c>
      <c r="O66" s="16" t="n">
        <v>25</v>
      </c>
      <c r="P66" s="17" t="s">
        <v>12</v>
      </c>
      <c r="Q66" s="16" t="n">
        <v>25</v>
      </c>
      <c r="R66" s="17" t="s">
        <v>12</v>
      </c>
      <c r="S66" s="16" t="n">
        <v>25</v>
      </c>
      <c r="T66" s="17" t="s">
        <v>12</v>
      </c>
      <c r="U66" s="16" t="n">
        <v>25</v>
      </c>
      <c r="V66" s="18" t="s">
        <v>12</v>
      </c>
    </row>
    <row r="67" customFormat="false" ht="12.75" hidden="false" customHeight="true" outlineLevel="0" collapsed="false">
      <c r="B67" s="24"/>
      <c r="C67" s="20" t="n">
        <v>42343</v>
      </c>
      <c r="D67" s="20"/>
      <c r="E67" s="20" t="n">
        <v>42343</v>
      </c>
      <c r="F67" s="20"/>
      <c r="G67" s="20" t="n">
        <v>42343</v>
      </c>
      <c r="H67" s="20"/>
      <c r="I67" s="20" t="n">
        <v>42343</v>
      </c>
      <c r="J67" s="20"/>
      <c r="K67" s="20" t="n">
        <v>42343</v>
      </c>
      <c r="L67" s="20"/>
      <c r="M67" s="20" t="n">
        <v>42343</v>
      </c>
      <c r="N67" s="20"/>
      <c r="O67" s="20" t="n">
        <v>42343</v>
      </c>
      <c r="P67" s="20"/>
      <c r="Q67" s="20" t="n">
        <v>42343</v>
      </c>
      <c r="R67" s="20"/>
      <c r="S67" s="20" t="n">
        <v>42343</v>
      </c>
      <c r="T67" s="20"/>
      <c r="U67" s="21" t="n">
        <v>42343</v>
      </c>
      <c r="V67" s="21"/>
    </row>
    <row r="68" customFormat="false" ht="27.75" hidden="false" customHeight="true" outlineLevel="0" collapsed="false">
      <c r="B68" s="24"/>
      <c r="C68" s="22" t="n">
        <f aca="false">C67+C66-1</f>
        <v>42367</v>
      </c>
      <c r="D68" s="22"/>
      <c r="E68" s="22" t="n">
        <f aca="false">E67+E66-1</f>
        <v>42367</v>
      </c>
      <c r="F68" s="22"/>
      <c r="G68" s="22" t="n">
        <f aca="false">G67+G66-1</f>
        <v>42367</v>
      </c>
      <c r="H68" s="22"/>
      <c r="I68" s="22" t="n">
        <f aca="false">I67+I66-1</f>
        <v>42367</v>
      </c>
      <c r="J68" s="22"/>
      <c r="K68" s="22" t="n">
        <f aca="false">K67+K66-1</f>
        <v>42367</v>
      </c>
      <c r="L68" s="22"/>
      <c r="M68" s="22" t="n">
        <f aca="false">M67+M66-1</f>
        <v>42367</v>
      </c>
      <c r="N68" s="22"/>
      <c r="O68" s="22" t="n">
        <f aca="false">O67+O66-1</f>
        <v>42367</v>
      </c>
      <c r="P68" s="22"/>
      <c r="Q68" s="22" t="n">
        <f aca="false">Q67+Q66-1</f>
        <v>42367</v>
      </c>
      <c r="R68" s="22"/>
      <c r="S68" s="22" t="n">
        <f aca="false">S67+S66-1</f>
        <v>42367</v>
      </c>
      <c r="T68" s="22"/>
      <c r="U68" s="23" t="n">
        <f aca="false">U67+U66-1</f>
        <v>42367</v>
      </c>
      <c r="V68" s="23"/>
    </row>
    <row r="69" customFormat="false" ht="13.5" hidden="false" customHeight="true" outlineLevel="0" collapsed="false">
      <c r="B69" s="38" t="s">
        <v>13</v>
      </c>
      <c r="C69" s="27"/>
      <c r="D69" s="34"/>
      <c r="E69" s="25"/>
      <c r="F69" s="26"/>
      <c r="G69" s="27"/>
      <c r="H69" s="34"/>
      <c r="I69" s="25"/>
      <c r="J69" s="26"/>
      <c r="K69" s="27"/>
      <c r="L69" s="34"/>
      <c r="M69" s="27"/>
      <c r="N69" s="34"/>
      <c r="O69" s="27"/>
      <c r="P69" s="34"/>
      <c r="Q69" s="27"/>
      <c r="R69" s="34"/>
      <c r="S69" s="27"/>
      <c r="T69" s="34"/>
      <c r="U69" s="27"/>
      <c r="V69" s="35"/>
    </row>
    <row r="70" customFormat="false" ht="12.75" hidden="false" customHeight="true" outlineLevel="0" collapsed="false">
      <c r="B70" s="38"/>
      <c r="C70" s="27"/>
      <c r="D70" s="34"/>
      <c r="E70" s="21"/>
      <c r="F70" s="21"/>
      <c r="G70" s="27"/>
      <c r="H70" s="34"/>
      <c r="I70" s="21"/>
      <c r="J70" s="21"/>
      <c r="K70" s="27"/>
      <c r="L70" s="34"/>
      <c r="M70" s="27"/>
      <c r="N70" s="34"/>
      <c r="O70" s="27"/>
      <c r="P70" s="34"/>
      <c r="Q70" s="27"/>
      <c r="R70" s="34"/>
      <c r="S70" s="27"/>
      <c r="T70" s="34"/>
      <c r="U70" s="27"/>
      <c r="V70" s="35"/>
    </row>
    <row r="71" customFormat="false" ht="13.5" hidden="false" customHeight="true" outlineLevel="0" collapsed="false">
      <c r="B71" s="38"/>
      <c r="C71" s="22"/>
      <c r="D71" s="36"/>
      <c r="E71" s="23"/>
      <c r="F71" s="23"/>
      <c r="G71" s="22"/>
      <c r="H71" s="36"/>
      <c r="I71" s="23"/>
      <c r="J71" s="23"/>
      <c r="K71" s="22"/>
      <c r="L71" s="36"/>
      <c r="M71" s="22"/>
      <c r="N71" s="36"/>
      <c r="O71" s="22"/>
      <c r="P71" s="36"/>
      <c r="Q71" s="22"/>
      <c r="R71" s="36"/>
      <c r="S71" s="22"/>
      <c r="T71" s="36"/>
      <c r="U71" s="22"/>
      <c r="V71" s="37"/>
    </row>
    <row r="72" customFormat="false" ht="13.5" hidden="false" customHeight="true" outlineLevel="0" collapsed="false">
      <c r="B72" s="38" t="s">
        <v>15</v>
      </c>
      <c r="C72" s="16" t="n">
        <v>13</v>
      </c>
      <c r="D72" s="17" t="s">
        <v>12</v>
      </c>
      <c r="E72" s="16" t="n">
        <v>13</v>
      </c>
      <c r="F72" s="17" t="s">
        <v>12</v>
      </c>
      <c r="G72" s="16" t="n">
        <v>13</v>
      </c>
      <c r="H72" s="17" t="s">
        <v>12</v>
      </c>
      <c r="I72" s="16" t="n">
        <v>13</v>
      </c>
      <c r="J72" s="17" t="s">
        <v>12</v>
      </c>
      <c r="K72" s="16" t="n">
        <v>13</v>
      </c>
      <c r="L72" s="17" t="s">
        <v>12</v>
      </c>
      <c r="M72" s="16" t="n">
        <v>13</v>
      </c>
      <c r="N72" s="17" t="s">
        <v>12</v>
      </c>
      <c r="O72" s="16" t="n">
        <v>13</v>
      </c>
      <c r="P72" s="17" t="s">
        <v>12</v>
      </c>
      <c r="Q72" s="16" t="n">
        <v>13</v>
      </c>
      <c r="R72" s="17" t="s">
        <v>12</v>
      </c>
      <c r="S72" s="16" t="n">
        <v>13</v>
      </c>
      <c r="T72" s="17" t="s">
        <v>12</v>
      </c>
      <c r="U72" s="16" t="n">
        <v>13</v>
      </c>
      <c r="V72" s="18" t="s">
        <v>12</v>
      </c>
    </row>
    <row r="73" customFormat="false" ht="12.75" hidden="false" customHeight="true" outlineLevel="0" collapsed="false">
      <c r="B73" s="38"/>
      <c r="C73" s="20" t="n">
        <v>42472</v>
      </c>
      <c r="D73" s="20"/>
      <c r="E73" s="20" t="n">
        <v>42472</v>
      </c>
      <c r="F73" s="20"/>
      <c r="G73" s="20" t="n">
        <v>42486</v>
      </c>
      <c r="H73" s="20"/>
      <c r="I73" s="20" t="n">
        <v>42486</v>
      </c>
      <c r="J73" s="20"/>
      <c r="K73" s="20" t="n">
        <v>42486</v>
      </c>
      <c r="L73" s="20"/>
      <c r="M73" s="20" t="n">
        <v>42479</v>
      </c>
      <c r="N73" s="20"/>
      <c r="O73" s="20" t="n">
        <v>42486</v>
      </c>
      <c r="P73" s="20"/>
      <c r="Q73" s="20" t="n">
        <v>42486</v>
      </c>
      <c r="R73" s="20"/>
      <c r="S73" s="20" t="n">
        <v>42493</v>
      </c>
      <c r="T73" s="20"/>
      <c r="U73" s="21" t="n">
        <v>42486</v>
      </c>
      <c r="V73" s="21"/>
    </row>
    <row r="74" customFormat="false" ht="31.5" hidden="false" customHeight="true" outlineLevel="0" collapsed="false">
      <c r="B74" s="38"/>
      <c r="C74" s="22" t="n">
        <f aca="false">C73+C72-1</f>
        <v>42484</v>
      </c>
      <c r="D74" s="22"/>
      <c r="E74" s="22" t="n">
        <f aca="false">E73+E72-1</f>
        <v>42484</v>
      </c>
      <c r="F74" s="22"/>
      <c r="G74" s="22" t="n">
        <f aca="false">G73+G72-1</f>
        <v>42498</v>
      </c>
      <c r="H74" s="22"/>
      <c r="I74" s="22" t="n">
        <f aca="false">I73+I72-1</f>
        <v>42498</v>
      </c>
      <c r="J74" s="22"/>
      <c r="K74" s="22" t="n">
        <f aca="false">K73+K72-1</f>
        <v>42498</v>
      </c>
      <c r="L74" s="22"/>
      <c r="M74" s="22" t="n">
        <f aca="false">M73+M72-1</f>
        <v>42491</v>
      </c>
      <c r="N74" s="22"/>
      <c r="O74" s="22" t="n">
        <f aca="false">O73+O72-1</f>
        <v>42498</v>
      </c>
      <c r="P74" s="22"/>
      <c r="Q74" s="22" t="n">
        <f aca="false">Q73+Q72-1</f>
        <v>42498</v>
      </c>
      <c r="R74" s="22"/>
      <c r="S74" s="22" t="n">
        <f aca="false">S73+S72-1</f>
        <v>42505</v>
      </c>
      <c r="T74" s="22"/>
      <c r="U74" s="23" t="n">
        <f aca="false">U73+U72-1</f>
        <v>42498</v>
      </c>
      <c r="V74" s="23"/>
    </row>
    <row r="75" customFormat="false" ht="13.5" hidden="false" customHeight="true" outlineLevel="0" collapsed="false">
      <c r="B75" s="60" t="s">
        <v>16</v>
      </c>
      <c r="C75" s="25"/>
      <c r="D75" s="26"/>
      <c r="E75" s="16"/>
      <c r="F75" s="17"/>
      <c r="G75" s="16"/>
      <c r="H75" s="17"/>
      <c r="I75" s="16"/>
      <c r="J75" s="17"/>
      <c r="K75" s="16"/>
      <c r="L75" s="17"/>
      <c r="M75" s="16"/>
      <c r="N75" s="17"/>
      <c r="O75" s="16"/>
      <c r="P75" s="17"/>
      <c r="Q75" s="32" t="n">
        <v>4</v>
      </c>
      <c r="R75" s="41" t="s">
        <v>17</v>
      </c>
      <c r="S75" s="32" t="n">
        <v>2</v>
      </c>
      <c r="T75" s="41" t="s">
        <v>17</v>
      </c>
      <c r="U75" s="16"/>
      <c r="V75" s="18"/>
    </row>
    <row r="76" customFormat="false" ht="12.75" hidden="false" customHeight="true" outlineLevel="0" collapsed="false">
      <c r="B76" s="60"/>
      <c r="C76" s="21"/>
      <c r="D76" s="21"/>
      <c r="E76" s="25"/>
      <c r="F76" s="26"/>
      <c r="G76" s="25"/>
      <c r="H76" s="26"/>
      <c r="I76" s="25"/>
      <c r="J76" s="26"/>
      <c r="K76" s="25"/>
      <c r="L76" s="26"/>
      <c r="M76" s="20"/>
      <c r="N76" s="20"/>
      <c r="O76" s="25"/>
      <c r="P76" s="26"/>
      <c r="Q76" s="21" t="n">
        <v>42283</v>
      </c>
      <c r="R76" s="21"/>
      <c r="S76" s="21" t="n">
        <v>42507</v>
      </c>
      <c r="T76" s="21"/>
      <c r="U76" s="21"/>
      <c r="V76" s="21"/>
    </row>
    <row r="77" customFormat="false" ht="13.5" hidden="false" customHeight="true" outlineLevel="0" collapsed="false">
      <c r="B77" s="60"/>
      <c r="C77" s="23"/>
      <c r="D77" s="23"/>
      <c r="E77" s="61"/>
      <c r="F77" s="62"/>
      <c r="G77" s="61"/>
      <c r="H77" s="62"/>
      <c r="I77" s="61"/>
      <c r="J77" s="62"/>
      <c r="K77" s="61"/>
      <c r="L77" s="62"/>
      <c r="M77" s="23"/>
      <c r="N77" s="23"/>
      <c r="O77" s="61"/>
      <c r="P77" s="62"/>
      <c r="Q77" s="23" t="n">
        <v>42310</v>
      </c>
      <c r="R77" s="23"/>
      <c r="S77" s="23" t="n">
        <v>42520</v>
      </c>
      <c r="T77" s="23"/>
      <c r="U77" s="23"/>
      <c r="V77" s="23"/>
    </row>
    <row r="78" customFormat="false" ht="14.25" hidden="false" customHeight="true" outlineLevel="0" collapsed="false">
      <c r="B78" s="63" t="s">
        <v>18</v>
      </c>
      <c r="C78" s="32" t="n">
        <v>2</v>
      </c>
      <c r="D78" s="41" t="s">
        <v>17</v>
      </c>
      <c r="E78" s="32" t="n">
        <v>2</v>
      </c>
      <c r="F78" s="41" t="s">
        <v>17</v>
      </c>
      <c r="G78" s="32" t="n">
        <v>2</v>
      </c>
      <c r="H78" s="41" t="s">
        <v>17</v>
      </c>
      <c r="I78" s="32" t="n">
        <v>2</v>
      </c>
      <c r="J78" s="41" t="s">
        <v>17</v>
      </c>
      <c r="K78" s="32" t="n">
        <v>2</v>
      </c>
      <c r="L78" s="41" t="s">
        <v>17</v>
      </c>
      <c r="M78" s="32" t="n">
        <v>2</v>
      </c>
      <c r="N78" s="41" t="s">
        <v>17</v>
      </c>
      <c r="O78" s="32" t="n">
        <v>2</v>
      </c>
      <c r="P78" s="41" t="s">
        <v>17</v>
      </c>
      <c r="Q78" s="32" t="n">
        <v>2</v>
      </c>
      <c r="R78" s="41" t="s">
        <v>17</v>
      </c>
      <c r="S78" s="32" t="n">
        <v>2</v>
      </c>
      <c r="T78" s="41" t="s">
        <v>17</v>
      </c>
      <c r="U78" s="32" t="n">
        <v>2</v>
      </c>
      <c r="V78" s="41" t="s">
        <v>17</v>
      </c>
    </row>
    <row r="79" customFormat="false" ht="14.25" hidden="false" customHeight="true" outlineLevel="0" collapsed="false">
      <c r="B79" s="63"/>
      <c r="C79" s="21" t="n">
        <v>42486</v>
      </c>
      <c r="D79" s="21"/>
      <c r="E79" s="21" t="n">
        <v>42486</v>
      </c>
      <c r="F79" s="21"/>
      <c r="G79" s="21" t="n">
        <v>42500</v>
      </c>
      <c r="H79" s="21"/>
      <c r="I79" s="21" t="n">
        <v>42500</v>
      </c>
      <c r="J79" s="21"/>
      <c r="K79" s="21" t="n">
        <v>42500</v>
      </c>
      <c r="L79" s="21"/>
      <c r="M79" s="21" t="n">
        <v>42493</v>
      </c>
      <c r="N79" s="21"/>
      <c r="O79" s="21" t="n">
        <v>42500</v>
      </c>
      <c r="P79" s="21"/>
      <c r="Q79" s="21" t="n">
        <v>42500</v>
      </c>
      <c r="R79" s="21"/>
      <c r="S79" s="21" t="n">
        <v>42521</v>
      </c>
      <c r="T79" s="21"/>
      <c r="U79" s="21" t="n">
        <v>42500</v>
      </c>
      <c r="V79" s="21"/>
    </row>
    <row r="80" customFormat="false" ht="14.25" hidden="false" customHeight="true" outlineLevel="0" collapsed="false">
      <c r="B80" s="63"/>
      <c r="C80" s="40" t="n">
        <v>42499</v>
      </c>
      <c r="D80" s="40"/>
      <c r="E80" s="40" t="n">
        <v>42499</v>
      </c>
      <c r="F80" s="40"/>
      <c r="G80" s="40" t="n">
        <v>42513</v>
      </c>
      <c r="H80" s="40"/>
      <c r="I80" s="40" t="n">
        <v>42513</v>
      </c>
      <c r="J80" s="40"/>
      <c r="K80" s="40" t="n">
        <v>42513</v>
      </c>
      <c r="L80" s="40"/>
      <c r="M80" s="40" t="n">
        <v>42506</v>
      </c>
      <c r="N80" s="40"/>
      <c r="O80" s="40" t="n">
        <v>42513</v>
      </c>
      <c r="P80" s="40"/>
      <c r="Q80" s="40" t="n">
        <v>42513</v>
      </c>
      <c r="R80" s="40"/>
      <c r="S80" s="40" t="n">
        <v>42534</v>
      </c>
      <c r="T80" s="40"/>
      <c r="U80" s="40" t="n">
        <v>42513</v>
      </c>
      <c r="V80" s="40"/>
    </row>
    <row r="81" customFormat="false" ht="14.25" hidden="false" customHeight="true" outlineLevel="0" collapsed="false">
      <c r="B81" s="63" t="s">
        <v>44</v>
      </c>
      <c r="C81" s="16"/>
      <c r="D81" s="18"/>
      <c r="E81" s="16"/>
      <c r="F81" s="18"/>
      <c r="G81" s="16"/>
      <c r="H81" s="18"/>
      <c r="I81" s="16"/>
      <c r="J81" s="18"/>
      <c r="K81" s="16"/>
      <c r="L81" s="18"/>
      <c r="M81" s="16"/>
      <c r="N81" s="18"/>
      <c r="O81" s="16"/>
      <c r="P81" s="18"/>
      <c r="Q81" s="16"/>
      <c r="R81" s="18"/>
      <c r="S81" s="16"/>
      <c r="T81" s="18"/>
      <c r="U81" s="16"/>
      <c r="V81" s="18"/>
    </row>
    <row r="82" customFormat="false" ht="14.25" hidden="false" customHeight="true" outlineLevel="0" collapsed="false">
      <c r="B82" s="63"/>
      <c r="C82" s="21" t="n">
        <v>42500</v>
      </c>
      <c r="D82" s="21"/>
      <c r="E82" s="21" t="n">
        <v>42500</v>
      </c>
      <c r="F82" s="21"/>
      <c r="G82" s="21" t="n">
        <v>42514</v>
      </c>
      <c r="H82" s="21"/>
      <c r="I82" s="21" t="n">
        <v>42514</v>
      </c>
      <c r="J82" s="21"/>
      <c r="K82" s="21" t="n">
        <v>42514</v>
      </c>
      <c r="L82" s="21"/>
      <c r="M82" s="21" t="n">
        <v>42507</v>
      </c>
      <c r="N82" s="21"/>
      <c r="O82" s="21" t="n">
        <v>42514</v>
      </c>
      <c r="P82" s="21"/>
      <c r="Q82" s="21" t="n">
        <v>42514</v>
      </c>
      <c r="R82" s="21"/>
      <c r="S82" s="21" t="n">
        <v>42535</v>
      </c>
      <c r="T82" s="21"/>
      <c r="U82" s="21" t="n">
        <v>42514</v>
      </c>
      <c r="V82" s="21"/>
    </row>
    <row r="83" customFormat="false" ht="14.25" hidden="false" customHeight="true" outlineLevel="0" collapsed="false">
      <c r="B83" s="63"/>
      <c r="C83" s="23" t="n">
        <v>42189</v>
      </c>
      <c r="D83" s="23"/>
      <c r="E83" s="23" t="n">
        <v>42189</v>
      </c>
      <c r="F83" s="23"/>
      <c r="G83" s="23" t="n">
        <v>42555</v>
      </c>
      <c r="H83" s="23"/>
      <c r="I83" s="23" t="n">
        <v>42555</v>
      </c>
      <c r="J83" s="23"/>
      <c r="K83" s="23" t="n">
        <v>42555</v>
      </c>
      <c r="L83" s="23"/>
      <c r="M83" s="23" t="n">
        <v>42548</v>
      </c>
      <c r="N83" s="23"/>
      <c r="O83" s="23" t="n">
        <v>42555</v>
      </c>
      <c r="P83" s="23"/>
      <c r="Q83" s="23" t="n">
        <v>42555</v>
      </c>
      <c r="R83" s="23"/>
      <c r="S83" s="23" t="n">
        <v>42562</v>
      </c>
      <c r="T83" s="23"/>
      <c r="U83" s="23" t="n">
        <v>42555</v>
      </c>
      <c r="V83" s="23"/>
    </row>
    <row r="84" customFormat="false" ht="14.25" hidden="false" customHeight="true" outlineLevel="0" collapsed="false">
      <c r="B84" s="63" t="s">
        <v>20</v>
      </c>
      <c r="C84" s="55" t="n">
        <v>42556</v>
      </c>
      <c r="D84" s="55"/>
      <c r="E84" s="55" t="n">
        <v>42556</v>
      </c>
      <c r="F84" s="55"/>
      <c r="G84" s="55" t="n">
        <v>42556</v>
      </c>
      <c r="H84" s="55"/>
      <c r="I84" s="55" t="n">
        <v>42556</v>
      </c>
      <c r="J84" s="55"/>
      <c r="K84" s="55" t="n">
        <v>42556</v>
      </c>
      <c r="L84" s="55"/>
      <c r="M84" s="55" t="n">
        <v>42549</v>
      </c>
      <c r="N84" s="55"/>
      <c r="O84" s="55" t="n">
        <v>42556</v>
      </c>
      <c r="P84" s="55"/>
      <c r="Q84" s="55" t="n">
        <v>42556</v>
      </c>
      <c r="R84" s="55"/>
      <c r="S84" s="55" t="n">
        <v>42563</v>
      </c>
      <c r="T84" s="55"/>
      <c r="U84" s="55" t="n">
        <v>42556</v>
      </c>
      <c r="V84" s="55"/>
    </row>
    <row r="85" customFormat="false" ht="14.25" hidden="false" customHeight="true" outlineLevel="0" collapsed="false">
      <c r="B85" s="63"/>
      <c r="C85" s="23" t="n">
        <v>42613</v>
      </c>
      <c r="D85" s="23"/>
      <c r="E85" s="23" t="n">
        <v>42613</v>
      </c>
      <c r="F85" s="23"/>
      <c r="G85" s="23" t="n">
        <v>42613</v>
      </c>
      <c r="H85" s="23"/>
      <c r="I85" s="23" t="n">
        <v>42613</v>
      </c>
      <c r="J85" s="23"/>
      <c r="K85" s="23" t="n">
        <v>42613</v>
      </c>
      <c r="L85" s="23"/>
      <c r="M85" s="23" t="n">
        <v>42613</v>
      </c>
      <c r="N85" s="23"/>
      <c r="O85" s="23" t="n">
        <v>42613</v>
      </c>
      <c r="P85" s="23"/>
      <c r="Q85" s="23" t="n">
        <v>42613</v>
      </c>
      <c r="R85" s="23"/>
      <c r="S85" s="23" t="n">
        <v>42613</v>
      </c>
      <c r="T85" s="23"/>
      <c r="U85" s="23" t="n">
        <v>42613</v>
      </c>
      <c r="V85" s="23"/>
    </row>
    <row r="86" customFormat="false" ht="13.5" hidden="false" customHeight="false" outlineLevel="0" collapsed="false">
      <c r="B86" s="47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 t="s">
        <v>21</v>
      </c>
      <c r="V86" s="34"/>
    </row>
    <row r="87" customFormat="false" ht="18.75" hidden="false" customHeight="true" outlineLevel="0" collapsed="false">
      <c r="A87" s="14"/>
      <c r="B87" s="48"/>
      <c r="C87" s="49"/>
      <c r="D87" s="50" t="s">
        <v>22</v>
      </c>
      <c r="E87" s="49"/>
      <c r="F87" s="49"/>
      <c r="G87" s="51"/>
      <c r="H87" s="49"/>
      <c r="I87" s="50"/>
      <c r="J87" s="49"/>
      <c r="L87" s="49"/>
      <c r="M87" s="49"/>
      <c r="N87" s="49"/>
      <c r="P87" s="49"/>
      <c r="Q87" s="49"/>
      <c r="R87" s="50" t="s">
        <v>23</v>
      </c>
      <c r="S87" s="49"/>
      <c r="T87" s="49"/>
    </row>
    <row r="89" customFormat="false" ht="13.5" hidden="false" customHeight="false" outlineLevel="0" collapsed="false"/>
    <row r="90" customFormat="false" ht="15.75" hidden="false" customHeight="true" outlineLevel="0" collapsed="false">
      <c r="B90" s="9"/>
      <c r="C90" s="10" t="s">
        <v>2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40.5" hidden="false" customHeight="true" outlineLevel="0" collapsed="false">
      <c r="B91" s="11"/>
      <c r="C91" s="58" t="s">
        <v>45</v>
      </c>
      <c r="D91" s="58"/>
      <c r="E91" s="58" t="s">
        <v>46</v>
      </c>
      <c r="F91" s="58"/>
      <c r="G91" s="58" t="s">
        <v>47</v>
      </c>
      <c r="H91" s="58"/>
      <c r="I91" s="57" t="s">
        <v>48</v>
      </c>
      <c r="J91" s="57"/>
      <c r="K91" s="57" t="s">
        <v>49</v>
      </c>
      <c r="L91" s="57"/>
      <c r="M91" s="57" t="s">
        <v>50</v>
      </c>
      <c r="N91" s="57"/>
      <c r="O91" s="57" t="s">
        <v>51</v>
      </c>
      <c r="P91" s="57"/>
      <c r="Q91" s="57" t="s">
        <v>52</v>
      </c>
      <c r="R91" s="57"/>
      <c r="S91" s="57" t="s">
        <v>53</v>
      </c>
      <c r="T91" s="57"/>
      <c r="U91" s="57" t="s">
        <v>54</v>
      </c>
      <c r="V91" s="57"/>
    </row>
    <row r="92" customFormat="false" ht="13.5" hidden="false" customHeight="true" outlineLevel="0" collapsed="false">
      <c r="B92" s="15" t="s">
        <v>10</v>
      </c>
      <c r="C92" s="16"/>
      <c r="D92" s="17"/>
      <c r="E92" s="16"/>
      <c r="F92" s="17"/>
      <c r="G92" s="16"/>
      <c r="H92" s="17"/>
      <c r="I92" s="16"/>
      <c r="J92" s="17"/>
      <c r="K92" s="16"/>
      <c r="L92" s="17"/>
      <c r="M92" s="16"/>
      <c r="N92" s="17"/>
      <c r="O92" s="16"/>
      <c r="P92" s="17"/>
      <c r="Q92" s="16"/>
      <c r="R92" s="17"/>
      <c r="S92" s="16"/>
      <c r="T92" s="17"/>
      <c r="U92" s="16"/>
      <c r="V92" s="18"/>
    </row>
    <row r="93" customFormat="false" ht="12.75" hidden="false" customHeight="true" outlineLevel="0" collapsed="false">
      <c r="B93" s="15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1"/>
      <c r="V93" s="21"/>
    </row>
    <row r="94" customFormat="false" ht="13.5" hidden="false" customHeight="true" outlineLevel="0" collapsed="false">
      <c r="B94" s="15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3"/>
      <c r="V94" s="23"/>
    </row>
    <row r="95" customFormat="false" ht="13.5" hidden="false" customHeight="true" outlineLevel="0" collapsed="false">
      <c r="B95" s="24" t="s">
        <v>11</v>
      </c>
      <c r="C95" s="16" t="n">
        <v>25</v>
      </c>
      <c r="D95" s="17" t="s">
        <v>12</v>
      </c>
      <c r="E95" s="16" t="n">
        <v>25</v>
      </c>
      <c r="F95" s="17" t="s">
        <v>12</v>
      </c>
      <c r="G95" s="16" t="n">
        <v>25</v>
      </c>
      <c r="H95" s="17" t="s">
        <v>12</v>
      </c>
      <c r="I95" s="16" t="n">
        <v>25</v>
      </c>
      <c r="J95" s="17" t="s">
        <v>12</v>
      </c>
      <c r="K95" s="16" t="n">
        <v>25</v>
      </c>
      <c r="L95" s="17" t="s">
        <v>12</v>
      </c>
      <c r="M95" s="16" t="n">
        <v>25</v>
      </c>
      <c r="N95" s="17" t="s">
        <v>12</v>
      </c>
      <c r="O95" s="16" t="n">
        <v>25</v>
      </c>
      <c r="P95" s="17" t="s">
        <v>12</v>
      </c>
      <c r="Q95" s="16" t="n">
        <v>25</v>
      </c>
      <c r="R95" s="17" t="s">
        <v>12</v>
      </c>
      <c r="S95" s="16" t="n">
        <v>25</v>
      </c>
      <c r="T95" s="17" t="s">
        <v>12</v>
      </c>
      <c r="U95" s="16" t="n">
        <v>25</v>
      </c>
      <c r="V95" s="18" t="s">
        <v>12</v>
      </c>
    </row>
    <row r="96" customFormat="false" ht="12.75" hidden="false" customHeight="true" outlineLevel="0" collapsed="false">
      <c r="B96" s="24"/>
      <c r="C96" s="20" t="n">
        <v>42343</v>
      </c>
      <c r="D96" s="20"/>
      <c r="E96" s="20" t="n">
        <v>42343</v>
      </c>
      <c r="F96" s="20"/>
      <c r="G96" s="20" t="n">
        <v>42343</v>
      </c>
      <c r="H96" s="20"/>
      <c r="I96" s="20" t="n">
        <v>42343</v>
      </c>
      <c r="J96" s="20"/>
      <c r="K96" s="20" t="n">
        <v>42343</v>
      </c>
      <c r="L96" s="20"/>
      <c r="M96" s="20" t="n">
        <v>42343</v>
      </c>
      <c r="N96" s="20"/>
      <c r="O96" s="20" t="n">
        <v>42343</v>
      </c>
      <c r="P96" s="20"/>
      <c r="Q96" s="20" t="n">
        <v>42343</v>
      </c>
      <c r="R96" s="20"/>
      <c r="S96" s="20" t="n">
        <v>42343</v>
      </c>
      <c r="T96" s="20"/>
      <c r="U96" s="21" t="n">
        <v>42343</v>
      </c>
      <c r="V96" s="21"/>
    </row>
    <row r="97" customFormat="false" ht="26.25" hidden="false" customHeight="true" outlineLevel="0" collapsed="false">
      <c r="B97" s="24"/>
      <c r="C97" s="22" t="n">
        <f aca="false">C96+C95-1</f>
        <v>42367</v>
      </c>
      <c r="D97" s="22"/>
      <c r="E97" s="22" t="n">
        <f aca="false">E96+E95-1</f>
        <v>42367</v>
      </c>
      <c r="F97" s="22"/>
      <c r="G97" s="22" t="n">
        <f aca="false">G96+G95-1</f>
        <v>42367</v>
      </c>
      <c r="H97" s="22"/>
      <c r="I97" s="22" t="n">
        <f aca="false">I96+I95-1</f>
        <v>42367</v>
      </c>
      <c r="J97" s="22"/>
      <c r="K97" s="22" t="n">
        <f aca="false">K96+K95-1</f>
        <v>42367</v>
      </c>
      <c r="L97" s="22"/>
      <c r="M97" s="22" t="n">
        <f aca="false">M96+M95-1</f>
        <v>42367</v>
      </c>
      <c r="N97" s="22"/>
      <c r="O97" s="22" t="n">
        <f aca="false">O96+O95-1</f>
        <v>42367</v>
      </c>
      <c r="P97" s="22"/>
      <c r="Q97" s="22" t="n">
        <f aca="false">Q96+Q95-1</f>
        <v>42367</v>
      </c>
      <c r="R97" s="22"/>
      <c r="S97" s="22" t="n">
        <f aca="false">S96+S95-1</f>
        <v>42367</v>
      </c>
      <c r="T97" s="22"/>
      <c r="U97" s="23" t="n">
        <f aca="false">U96+U95-1</f>
        <v>42367</v>
      </c>
      <c r="V97" s="23"/>
    </row>
    <row r="98" customFormat="false" ht="13.5" hidden="false" customHeight="true" outlineLevel="0" collapsed="false">
      <c r="B98" s="64" t="s">
        <v>55</v>
      </c>
      <c r="C98" s="42" t="n">
        <v>2</v>
      </c>
      <c r="D98" s="44" t="s">
        <v>17</v>
      </c>
      <c r="E98" s="25"/>
      <c r="F98" s="26"/>
      <c r="G98" s="42" t="n">
        <v>2</v>
      </c>
      <c r="H98" s="44" t="s">
        <v>17</v>
      </c>
      <c r="I98" s="65"/>
      <c r="J98" s="26"/>
      <c r="K98" s="25"/>
      <c r="L98" s="26"/>
      <c r="M98" s="27"/>
      <c r="N98" s="34"/>
      <c r="O98" s="27"/>
      <c r="P98" s="34"/>
      <c r="Q98" s="27"/>
      <c r="R98" s="34"/>
      <c r="S98" s="27"/>
      <c r="T98" s="34"/>
      <c r="U98" s="25" t="n">
        <v>4</v>
      </c>
      <c r="V98" s="45" t="s">
        <v>17</v>
      </c>
    </row>
    <row r="99" customFormat="false" ht="12.75" hidden="false" customHeight="true" outlineLevel="0" collapsed="false">
      <c r="B99" s="64"/>
      <c r="C99" s="21" t="n">
        <v>42416</v>
      </c>
      <c r="D99" s="21"/>
      <c r="E99" s="20"/>
      <c r="F99" s="20"/>
      <c r="G99" s="21" t="n">
        <v>42416</v>
      </c>
      <c r="H99" s="21"/>
      <c r="I99" s="66"/>
      <c r="J99" s="66"/>
      <c r="K99" s="21"/>
      <c r="L99" s="21"/>
      <c r="M99" s="27"/>
      <c r="N99" s="34"/>
      <c r="O99" s="27"/>
      <c r="P99" s="34"/>
      <c r="Q99" s="27"/>
      <c r="R99" s="34"/>
      <c r="S99" s="27"/>
      <c r="T99" s="34"/>
      <c r="U99" s="21" t="n">
        <v>42423</v>
      </c>
      <c r="V99" s="21"/>
    </row>
    <row r="100" customFormat="false" ht="23.25" hidden="false" customHeight="true" outlineLevel="0" collapsed="false">
      <c r="B100" s="64"/>
      <c r="C100" s="23" t="n">
        <v>42429</v>
      </c>
      <c r="D100" s="23"/>
      <c r="E100" s="22"/>
      <c r="F100" s="22"/>
      <c r="G100" s="23" t="n">
        <v>42429</v>
      </c>
      <c r="H100" s="23"/>
      <c r="I100" s="37"/>
      <c r="J100" s="37"/>
      <c r="K100" s="23"/>
      <c r="L100" s="23"/>
      <c r="M100" s="22"/>
      <c r="N100" s="36"/>
      <c r="O100" s="22"/>
      <c r="P100" s="36"/>
      <c r="Q100" s="22"/>
      <c r="R100" s="36"/>
      <c r="S100" s="22"/>
      <c r="T100" s="36"/>
      <c r="U100" s="23" t="n">
        <f aca="false">U99+U98*7-1</f>
        <v>42450</v>
      </c>
      <c r="V100" s="23"/>
    </row>
    <row r="101" customFormat="false" ht="13.5" hidden="false" customHeight="true" outlineLevel="0" collapsed="false">
      <c r="B101" s="38" t="s">
        <v>15</v>
      </c>
      <c r="C101" s="16"/>
      <c r="D101" s="17"/>
      <c r="E101" s="16" t="n">
        <v>13</v>
      </c>
      <c r="F101" s="17" t="s">
        <v>12</v>
      </c>
      <c r="G101" s="16"/>
      <c r="H101" s="18"/>
      <c r="I101" s="16" t="n">
        <v>25</v>
      </c>
      <c r="J101" s="17" t="s">
        <v>12</v>
      </c>
      <c r="K101" s="16" t="n">
        <v>13</v>
      </c>
      <c r="L101" s="17" t="s">
        <v>12</v>
      </c>
      <c r="M101" s="16" t="n">
        <v>25</v>
      </c>
      <c r="N101" s="17" t="s">
        <v>12</v>
      </c>
      <c r="O101" s="16" t="n">
        <v>25</v>
      </c>
      <c r="P101" s="17" t="s">
        <v>12</v>
      </c>
      <c r="Q101" s="16" t="n">
        <v>25</v>
      </c>
      <c r="R101" s="17" t="s">
        <v>12</v>
      </c>
      <c r="S101" s="16" t="n">
        <v>25</v>
      </c>
      <c r="T101" s="17" t="s">
        <v>12</v>
      </c>
      <c r="U101" s="16" t="n">
        <v>25</v>
      </c>
      <c r="V101" s="18" t="s">
        <v>12</v>
      </c>
    </row>
    <row r="102" customFormat="false" ht="12.75" hidden="false" customHeight="true" outlineLevel="0" collapsed="false">
      <c r="B102" s="38"/>
      <c r="C102" s="20"/>
      <c r="D102" s="20"/>
      <c r="E102" s="20" t="n">
        <v>42486</v>
      </c>
      <c r="F102" s="20"/>
      <c r="G102" s="21"/>
      <c r="H102" s="21"/>
      <c r="I102" s="20" t="n">
        <v>42514</v>
      </c>
      <c r="J102" s="20"/>
      <c r="K102" s="20" t="n">
        <v>42486</v>
      </c>
      <c r="L102" s="20"/>
      <c r="M102" s="20" t="n">
        <v>42514</v>
      </c>
      <c r="N102" s="20"/>
      <c r="O102" s="20" t="n">
        <v>42514</v>
      </c>
      <c r="P102" s="20"/>
      <c r="Q102" s="20" t="n">
        <v>42514</v>
      </c>
      <c r="R102" s="20"/>
      <c r="S102" s="20" t="n">
        <v>42514</v>
      </c>
      <c r="T102" s="20"/>
      <c r="U102" s="21" t="n">
        <v>42514</v>
      </c>
      <c r="V102" s="21"/>
    </row>
    <row r="103" customFormat="false" ht="26.25" hidden="false" customHeight="true" outlineLevel="0" collapsed="false">
      <c r="B103" s="38"/>
      <c r="C103" s="22"/>
      <c r="D103" s="22"/>
      <c r="E103" s="22" t="n">
        <f aca="false">E102+E101-1</f>
        <v>42498</v>
      </c>
      <c r="F103" s="22"/>
      <c r="G103" s="23"/>
      <c r="H103" s="23"/>
      <c r="I103" s="22" t="n">
        <f aca="false">I102+I101-1</f>
        <v>42538</v>
      </c>
      <c r="J103" s="22"/>
      <c r="K103" s="22" t="n">
        <f aca="false">K102+K101-1</f>
        <v>42498</v>
      </c>
      <c r="L103" s="22"/>
      <c r="M103" s="22" t="n">
        <f aca="false">M102+M101-1</f>
        <v>42538</v>
      </c>
      <c r="N103" s="22"/>
      <c r="O103" s="22" t="n">
        <f aca="false">O102+O101-1</f>
        <v>42538</v>
      </c>
      <c r="P103" s="22"/>
      <c r="Q103" s="22" t="n">
        <f aca="false">Q102+Q101-1</f>
        <v>42538</v>
      </c>
      <c r="R103" s="22"/>
      <c r="S103" s="22" t="n">
        <f aca="false">S102+S101-1</f>
        <v>42538</v>
      </c>
      <c r="T103" s="22"/>
      <c r="U103" s="23" t="n">
        <f aca="false">U102+U101-1</f>
        <v>42538</v>
      </c>
      <c r="V103" s="23"/>
    </row>
    <row r="104" customFormat="false" ht="12.75" hidden="false" customHeight="true" outlineLevel="0" collapsed="false">
      <c r="B104" s="60" t="s">
        <v>56</v>
      </c>
      <c r="C104" s="67"/>
      <c r="D104" s="17"/>
      <c r="E104" s="42" t="n">
        <v>4</v>
      </c>
      <c r="F104" s="43" t="s">
        <v>17</v>
      </c>
      <c r="G104" s="16"/>
      <c r="H104" s="18"/>
      <c r="I104" s="67"/>
      <c r="J104" s="17"/>
      <c r="K104" s="25"/>
      <c r="L104" s="26"/>
      <c r="M104" s="68" t="n">
        <v>3</v>
      </c>
      <c r="N104" s="69" t="s">
        <v>57</v>
      </c>
      <c r="O104" s="25"/>
      <c r="P104" s="26"/>
      <c r="Q104" s="25"/>
      <c r="R104" s="26"/>
      <c r="S104" s="25"/>
      <c r="T104" s="26"/>
      <c r="U104" s="16"/>
      <c r="V104" s="18"/>
    </row>
    <row r="105" customFormat="false" ht="12.75" hidden="false" customHeight="true" outlineLevel="0" collapsed="false">
      <c r="B105" s="60"/>
      <c r="C105" s="65"/>
      <c r="D105" s="26"/>
      <c r="E105" s="20" t="n">
        <v>42283</v>
      </c>
      <c r="F105" s="20"/>
      <c r="G105" s="25"/>
      <c r="H105" s="45"/>
      <c r="I105" s="65"/>
      <c r="J105" s="26"/>
      <c r="K105" s="21"/>
      <c r="L105" s="21"/>
      <c r="M105" s="21" t="n">
        <v>42549</v>
      </c>
      <c r="N105" s="21"/>
      <c r="O105" s="21"/>
      <c r="P105" s="21"/>
      <c r="Q105" s="21"/>
      <c r="R105" s="21"/>
      <c r="S105" s="20"/>
      <c r="T105" s="20"/>
      <c r="U105" s="21"/>
      <c r="V105" s="21"/>
    </row>
    <row r="106" customFormat="false" ht="12.75" hidden="false" customHeight="true" outlineLevel="0" collapsed="false">
      <c r="B106" s="60"/>
      <c r="C106" s="70"/>
      <c r="D106" s="62"/>
      <c r="E106" s="22" t="n">
        <v>42310</v>
      </c>
      <c r="F106" s="22"/>
      <c r="G106" s="61"/>
      <c r="H106" s="71"/>
      <c r="I106" s="70"/>
      <c r="J106" s="62"/>
      <c r="K106" s="23"/>
      <c r="L106" s="23"/>
      <c r="M106" s="23" t="n">
        <v>42571</v>
      </c>
      <c r="N106" s="23"/>
      <c r="O106" s="23"/>
      <c r="P106" s="23"/>
      <c r="Q106" s="23"/>
      <c r="R106" s="23"/>
      <c r="S106" s="22"/>
      <c r="T106" s="22"/>
      <c r="U106" s="23"/>
      <c r="V106" s="23"/>
    </row>
    <row r="107" customFormat="false" ht="12.75" hidden="false" customHeight="true" outlineLevel="0" collapsed="false">
      <c r="B107" s="63" t="s">
        <v>18</v>
      </c>
      <c r="C107" s="32" t="n">
        <v>1</v>
      </c>
      <c r="D107" s="41" t="s">
        <v>58</v>
      </c>
      <c r="E107" s="32" t="n">
        <v>2</v>
      </c>
      <c r="F107" s="33" t="s">
        <v>17</v>
      </c>
      <c r="G107" s="32" t="n">
        <v>1</v>
      </c>
      <c r="H107" s="41" t="s">
        <v>58</v>
      </c>
      <c r="I107" s="34"/>
      <c r="J107" s="34"/>
      <c r="K107" s="32" t="n">
        <v>2</v>
      </c>
      <c r="L107" s="33" t="s">
        <v>17</v>
      </c>
      <c r="M107" s="25"/>
      <c r="N107" s="26"/>
      <c r="O107" s="25"/>
      <c r="P107" s="26"/>
      <c r="Q107" s="25"/>
      <c r="R107" s="26"/>
      <c r="S107" s="25"/>
      <c r="T107" s="26"/>
      <c r="U107" s="16"/>
      <c r="V107" s="18"/>
    </row>
    <row r="108" customFormat="false" ht="12.75" hidden="false" customHeight="true" outlineLevel="0" collapsed="false">
      <c r="B108" s="63"/>
      <c r="C108" s="21" t="n">
        <v>42500</v>
      </c>
      <c r="D108" s="21"/>
      <c r="E108" s="20" t="n">
        <v>42500</v>
      </c>
      <c r="F108" s="20"/>
      <c r="G108" s="21" t="n">
        <v>42500</v>
      </c>
      <c r="H108" s="21"/>
      <c r="I108" s="34"/>
      <c r="J108" s="34"/>
      <c r="K108" s="20" t="n">
        <v>42500</v>
      </c>
      <c r="L108" s="20"/>
      <c r="M108" s="20"/>
      <c r="N108" s="20"/>
      <c r="O108" s="21"/>
      <c r="P108" s="21"/>
      <c r="Q108" s="20"/>
      <c r="R108" s="20"/>
      <c r="S108" s="20"/>
      <c r="T108" s="20"/>
      <c r="U108" s="21"/>
      <c r="V108" s="21"/>
    </row>
    <row r="109" customFormat="false" ht="12.75" hidden="false" customHeight="true" outlineLevel="0" collapsed="false">
      <c r="B109" s="63"/>
      <c r="C109" s="40" t="n">
        <v>42506</v>
      </c>
      <c r="D109" s="40"/>
      <c r="E109" s="27" t="n">
        <v>42513</v>
      </c>
      <c r="F109" s="27"/>
      <c r="G109" s="40" t="n">
        <v>42506</v>
      </c>
      <c r="H109" s="40"/>
      <c r="I109" s="34"/>
      <c r="J109" s="34"/>
      <c r="K109" s="27" t="n">
        <v>42513</v>
      </c>
      <c r="L109" s="27"/>
      <c r="M109" s="27"/>
      <c r="N109" s="27"/>
      <c r="O109" s="23"/>
      <c r="P109" s="23"/>
      <c r="Q109" s="27"/>
      <c r="R109" s="27"/>
      <c r="S109" s="22"/>
      <c r="T109" s="22"/>
      <c r="U109" s="23"/>
      <c r="V109" s="23"/>
    </row>
    <row r="110" customFormat="false" ht="12.75" hidden="false" customHeight="true" outlineLevel="0" collapsed="false">
      <c r="B110" s="63" t="s">
        <v>44</v>
      </c>
      <c r="C110" s="16"/>
      <c r="D110" s="18"/>
      <c r="E110" s="16"/>
      <c r="F110" s="17"/>
      <c r="G110" s="16"/>
      <c r="H110" s="18"/>
      <c r="I110" s="67"/>
      <c r="J110" s="17"/>
      <c r="K110" s="16"/>
      <c r="L110" s="17"/>
      <c r="M110" s="16"/>
      <c r="N110" s="17"/>
      <c r="O110" s="16"/>
      <c r="P110" s="17"/>
      <c r="Q110" s="16"/>
      <c r="R110" s="17"/>
      <c r="S110" s="25"/>
      <c r="T110" s="26"/>
      <c r="U110" s="25"/>
      <c r="V110" s="45"/>
    </row>
    <row r="111" customFormat="false" ht="12.75" hidden="false" customHeight="true" outlineLevel="0" collapsed="false">
      <c r="B111" s="63"/>
      <c r="C111" s="21" t="n">
        <v>42507</v>
      </c>
      <c r="D111" s="21"/>
      <c r="E111" s="20" t="n">
        <v>42514</v>
      </c>
      <c r="F111" s="20"/>
      <c r="G111" s="21" t="n">
        <v>42507</v>
      </c>
      <c r="H111" s="21"/>
      <c r="I111" s="5"/>
      <c r="J111" s="5"/>
      <c r="K111" s="20" t="n">
        <v>42514</v>
      </c>
      <c r="L111" s="20"/>
      <c r="M111" s="20"/>
      <c r="N111" s="20"/>
      <c r="O111" s="20"/>
      <c r="P111" s="20"/>
      <c r="Q111" s="20"/>
      <c r="R111" s="20"/>
      <c r="S111" s="20"/>
      <c r="T111" s="20"/>
      <c r="U111" s="21"/>
      <c r="V111" s="21"/>
    </row>
    <row r="112" customFormat="false" ht="12.75" hidden="false" customHeight="true" outlineLevel="0" collapsed="false">
      <c r="B112" s="63"/>
      <c r="C112" s="23" t="n">
        <v>42555</v>
      </c>
      <c r="D112" s="23"/>
      <c r="E112" s="22" t="n">
        <v>42555</v>
      </c>
      <c r="F112" s="22"/>
      <c r="G112" s="23" t="n">
        <v>42555</v>
      </c>
      <c r="H112" s="23"/>
      <c r="I112" s="36"/>
      <c r="J112" s="36"/>
      <c r="K112" s="22" t="n">
        <v>42555</v>
      </c>
      <c r="L112" s="22"/>
      <c r="M112" s="22"/>
      <c r="N112" s="22"/>
      <c r="O112" s="22"/>
      <c r="P112" s="22"/>
      <c r="Q112" s="22"/>
      <c r="R112" s="22"/>
      <c r="S112" s="22"/>
      <c r="T112" s="22"/>
      <c r="U112" s="23"/>
      <c r="V112" s="23"/>
    </row>
    <row r="113" customFormat="false" ht="12.75" hidden="false" customHeight="true" outlineLevel="0" collapsed="false">
      <c r="B113" s="63" t="s">
        <v>20</v>
      </c>
      <c r="C113" s="55" t="n">
        <v>42556</v>
      </c>
      <c r="D113" s="55"/>
      <c r="E113" s="39" t="n">
        <v>42556</v>
      </c>
      <c r="F113" s="39"/>
      <c r="G113" s="55" t="n">
        <v>42556</v>
      </c>
      <c r="H113" s="55"/>
      <c r="I113" s="30"/>
      <c r="J113" s="30"/>
      <c r="K113" s="39" t="n">
        <v>42556</v>
      </c>
      <c r="L113" s="39"/>
      <c r="M113" s="20"/>
      <c r="N113" s="20"/>
      <c r="O113" s="20"/>
      <c r="P113" s="20"/>
      <c r="Q113" s="20"/>
      <c r="R113" s="20"/>
      <c r="S113" s="21"/>
      <c r="T113" s="21"/>
      <c r="U113" s="21"/>
      <c r="V113" s="21"/>
    </row>
    <row r="114" customFormat="false" ht="12.75" hidden="false" customHeight="true" outlineLevel="0" collapsed="false">
      <c r="B114" s="63"/>
      <c r="C114" s="23" t="n">
        <v>42613</v>
      </c>
      <c r="D114" s="23"/>
      <c r="E114" s="22" t="n">
        <v>42613</v>
      </c>
      <c r="F114" s="22"/>
      <c r="G114" s="23" t="n">
        <v>42613</v>
      </c>
      <c r="H114" s="23"/>
      <c r="I114" s="36"/>
      <c r="J114" s="36"/>
      <c r="K114" s="22" t="n">
        <v>42613</v>
      </c>
      <c r="L114" s="22"/>
      <c r="M114" s="22"/>
      <c r="N114" s="22"/>
      <c r="O114" s="22"/>
      <c r="P114" s="22"/>
      <c r="Q114" s="22"/>
      <c r="R114" s="22"/>
      <c r="S114" s="23"/>
      <c r="T114" s="23"/>
      <c r="U114" s="23"/>
      <c r="V114" s="23"/>
    </row>
    <row r="115" customFormat="false" ht="13.5" hidden="false" customHeight="false" outlineLevel="0" collapsed="false">
      <c r="B115" s="47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 t="s">
        <v>21</v>
      </c>
      <c r="V115" s="34"/>
    </row>
    <row r="116" customFormat="false" ht="18.75" hidden="false" customHeight="true" outlineLevel="0" collapsed="false">
      <c r="A116" s="14"/>
      <c r="B116" s="48"/>
      <c r="C116" s="49"/>
      <c r="D116" s="50" t="s">
        <v>22</v>
      </c>
      <c r="E116" s="49"/>
      <c r="F116" s="49"/>
      <c r="G116" s="51"/>
      <c r="H116" s="49"/>
      <c r="I116" s="50"/>
      <c r="J116" s="49"/>
      <c r="L116" s="49"/>
      <c r="M116" s="49"/>
      <c r="N116" s="49"/>
      <c r="P116" s="49"/>
      <c r="Q116" s="49"/>
      <c r="R116" s="50" t="s">
        <v>23</v>
      </c>
      <c r="S116" s="49"/>
      <c r="T116" s="49"/>
    </row>
    <row r="118" customFormat="false" ht="13.5" hidden="false" customHeight="false" outlineLevel="0" collapsed="false"/>
    <row r="119" customFormat="false" ht="17.25" hidden="false" customHeight="true" outlineLevel="0" collapsed="false">
      <c r="B119" s="9"/>
      <c r="C119" s="10" t="s">
        <v>2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47.25" hidden="false" customHeight="true" outlineLevel="0" collapsed="false">
      <c r="B120" s="11"/>
      <c r="C120" s="57" t="s">
        <v>59</v>
      </c>
      <c r="D120" s="57"/>
      <c r="E120" s="57" t="s">
        <v>60</v>
      </c>
      <c r="F120" s="57"/>
      <c r="G120" s="57" t="s">
        <v>61</v>
      </c>
      <c r="H120" s="57"/>
      <c r="I120" s="57" t="s">
        <v>62</v>
      </c>
      <c r="J120" s="57"/>
      <c r="K120" s="57" t="s">
        <v>63</v>
      </c>
      <c r="L120" s="57"/>
      <c r="M120" s="57" t="s">
        <v>64</v>
      </c>
      <c r="N120" s="57"/>
      <c r="O120" s="57" t="s">
        <v>65</v>
      </c>
      <c r="P120" s="57"/>
      <c r="Q120" s="57" t="s">
        <v>66</v>
      </c>
      <c r="R120" s="57"/>
      <c r="S120" s="57" t="s">
        <v>67</v>
      </c>
      <c r="T120" s="57"/>
      <c r="U120" s="57" t="s">
        <v>68</v>
      </c>
      <c r="V120" s="57"/>
    </row>
    <row r="121" customFormat="false" ht="13.5" hidden="false" customHeight="true" outlineLevel="0" collapsed="false">
      <c r="B121" s="15" t="s">
        <v>10</v>
      </c>
      <c r="C121" s="16"/>
      <c r="D121" s="17"/>
      <c r="E121" s="16"/>
      <c r="F121" s="17"/>
      <c r="G121" s="16"/>
      <c r="H121" s="17"/>
      <c r="I121" s="16"/>
      <c r="J121" s="17"/>
      <c r="K121" s="16"/>
      <c r="L121" s="17"/>
      <c r="M121" s="16"/>
      <c r="N121" s="17"/>
      <c r="O121" s="16"/>
      <c r="P121" s="17"/>
      <c r="Q121" s="16"/>
      <c r="R121" s="17"/>
      <c r="S121" s="16"/>
      <c r="T121" s="17"/>
      <c r="U121" s="16"/>
      <c r="V121" s="18"/>
    </row>
    <row r="122" customFormat="false" ht="12.75" hidden="false" customHeight="true" outlineLevel="0" collapsed="false">
      <c r="B122" s="15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1"/>
      <c r="V122" s="21"/>
    </row>
    <row r="123" customFormat="false" ht="13.5" hidden="false" customHeight="true" outlineLevel="0" collapsed="false">
      <c r="B123" s="15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3"/>
      <c r="V123" s="23"/>
    </row>
    <row r="124" customFormat="false" ht="13.5" hidden="false" customHeight="true" outlineLevel="0" collapsed="false">
      <c r="B124" s="24" t="s">
        <v>11</v>
      </c>
      <c r="C124" s="16" t="n">
        <v>25</v>
      </c>
      <c r="D124" s="17" t="s">
        <v>12</v>
      </c>
      <c r="E124" s="16" t="n">
        <v>25</v>
      </c>
      <c r="F124" s="17" t="s">
        <v>12</v>
      </c>
      <c r="G124" s="16" t="n">
        <v>25</v>
      </c>
      <c r="H124" s="17" t="s">
        <v>12</v>
      </c>
      <c r="I124" s="16" t="n">
        <v>25</v>
      </c>
      <c r="J124" s="17" t="s">
        <v>12</v>
      </c>
      <c r="K124" s="16" t="n">
        <v>25</v>
      </c>
      <c r="L124" s="17" t="s">
        <v>12</v>
      </c>
      <c r="M124" s="16" t="n">
        <v>25</v>
      </c>
      <c r="N124" s="17" t="s">
        <v>12</v>
      </c>
      <c r="O124" s="16" t="n">
        <v>25</v>
      </c>
      <c r="P124" s="17" t="s">
        <v>12</v>
      </c>
      <c r="Q124" s="16" t="n">
        <v>25</v>
      </c>
      <c r="R124" s="17" t="s">
        <v>12</v>
      </c>
      <c r="S124" s="16" t="n">
        <v>25</v>
      </c>
      <c r="T124" s="17" t="s">
        <v>12</v>
      </c>
      <c r="U124" s="16" t="n">
        <v>25</v>
      </c>
      <c r="V124" s="18" t="s">
        <v>12</v>
      </c>
    </row>
    <row r="125" customFormat="false" ht="12.75" hidden="false" customHeight="true" outlineLevel="0" collapsed="false">
      <c r="B125" s="24"/>
      <c r="C125" s="20" t="n">
        <v>42343</v>
      </c>
      <c r="D125" s="20"/>
      <c r="E125" s="20" t="n">
        <v>42343</v>
      </c>
      <c r="F125" s="20"/>
      <c r="G125" s="20" t="n">
        <v>42343</v>
      </c>
      <c r="H125" s="20"/>
      <c r="I125" s="20" t="n">
        <v>42343</v>
      </c>
      <c r="J125" s="20"/>
      <c r="K125" s="20" t="n">
        <v>42343</v>
      </c>
      <c r="L125" s="20"/>
      <c r="M125" s="20" t="n">
        <v>42343</v>
      </c>
      <c r="N125" s="20"/>
      <c r="O125" s="20" t="n">
        <v>42343</v>
      </c>
      <c r="P125" s="20"/>
      <c r="Q125" s="20" t="n">
        <v>42343</v>
      </c>
      <c r="R125" s="20"/>
      <c r="S125" s="20" t="n">
        <v>42343</v>
      </c>
      <c r="T125" s="20"/>
      <c r="U125" s="21" t="n">
        <v>42343</v>
      </c>
      <c r="V125" s="21"/>
    </row>
    <row r="126" customFormat="false" ht="24.75" hidden="false" customHeight="true" outlineLevel="0" collapsed="false">
      <c r="B126" s="24"/>
      <c r="C126" s="22" t="n">
        <f aca="false">C125+C124-1</f>
        <v>42367</v>
      </c>
      <c r="D126" s="22"/>
      <c r="E126" s="22" t="n">
        <f aca="false">E125+E124-1</f>
        <v>42367</v>
      </c>
      <c r="F126" s="22"/>
      <c r="G126" s="22" t="n">
        <f aca="false">G125+G124-1</f>
        <v>42367</v>
      </c>
      <c r="H126" s="22"/>
      <c r="I126" s="22" t="n">
        <f aca="false">I125+I124-1</f>
        <v>42367</v>
      </c>
      <c r="J126" s="22"/>
      <c r="K126" s="22" t="n">
        <f aca="false">K125+K124-1</f>
        <v>42367</v>
      </c>
      <c r="L126" s="22"/>
      <c r="M126" s="22" t="n">
        <f aca="false">M125+M124-1</f>
        <v>42367</v>
      </c>
      <c r="N126" s="22"/>
      <c r="O126" s="22" t="n">
        <f aca="false">O125+O124-1</f>
        <v>42367</v>
      </c>
      <c r="P126" s="22"/>
      <c r="Q126" s="22" t="n">
        <f aca="false">Q125+Q124-1</f>
        <v>42367</v>
      </c>
      <c r="R126" s="22"/>
      <c r="S126" s="22" t="n">
        <f aca="false">S125+S124-1</f>
        <v>42367</v>
      </c>
      <c r="T126" s="22"/>
      <c r="U126" s="23" t="n">
        <f aca="false">U125+U124-1</f>
        <v>42367</v>
      </c>
      <c r="V126" s="23"/>
    </row>
    <row r="127" customFormat="false" ht="12.75" hidden="false" customHeight="true" outlineLevel="0" collapsed="false">
      <c r="B127" s="38" t="s">
        <v>13</v>
      </c>
      <c r="C127" s="25"/>
      <c r="D127" s="26"/>
      <c r="E127" s="29"/>
      <c r="F127" s="30"/>
      <c r="G127" s="25" t="n">
        <v>4</v>
      </c>
      <c r="H127" s="26" t="s">
        <v>17</v>
      </c>
      <c r="I127" s="25" t="n">
        <v>4</v>
      </c>
      <c r="J127" s="26" t="s">
        <v>17</v>
      </c>
      <c r="K127" s="25" t="n">
        <v>4</v>
      </c>
      <c r="L127" s="26" t="s">
        <v>17</v>
      </c>
      <c r="M127" s="25" t="n">
        <v>4</v>
      </c>
      <c r="N127" s="26" t="s">
        <v>17</v>
      </c>
      <c r="O127" s="25" t="n">
        <v>4</v>
      </c>
      <c r="P127" s="26" t="s">
        <v>17</v>
      </c>
      <c r="Q127" s="29"/>
      <c r="R127" s="30"/>
      <c r="S127" s="29"/>
      <c r="T127" s="30"/>
      <c r="U127" s="27"/>
      <c r="V127" s="35"/>
    </row>
    <row r="128" customFormat="false" ht="12.75" hidden="false" customHeight="true" outlineLevel="0" collapsed="false">
      <c r="B128" s="38"/>
      <c r="C128" s="21"/>
      <c r="D128" s="21"/>
      <c r="E128" s="27"/>
      <c r="F128" s="34"/>
      <c r="G128" s="21" t="n">
        <v>42283</v>
      </c>
      <c r="H128" s="21"/>
      <c r="I128" s="21" t="n">
        <v>42283</v>
      </c>
      <c r="J128" s="21"/>
      <c r="K128" s="21" t="n">
        <v>42248</v>
      </c>
      <c r="L128" s="21"/>
      <c r="M128" s="21" t="n">
        <v>42283</v>
      </c>
      <c r="N128" s="21"/>
      <c r="O128" s="21" t="n">
        <v>42248</v>
      </c>
      <c r="P128" s="21"/>
      <c r="Q128" s="27"/>
      <c r="R128" s="34"/>
      <c r="S128" s="27"/>
      <c r="T128" s="34"/>
      <c r="U128" s="27"/>
      <c r="V128" s="35"/>
    </row>
    <row r="129" customFormat="false" ht="12.75" hidden="false" customHeight="true" outlineLevel="0" collapsed="false">
      <c r="B129" s="38"/>
      <c r="C129" s="23"/>
      <c r="D129" s="23"/>
      <c r="E129" s="22"/>
      <c r="F129" s="36"/>
      <c r="G129" s="23" t="n">
        <f aca="false">G128+G127*7-1</f>
        <v>42310</v>
      </c>
      <c r="H129" s="23"/>
      <c r="I129" s="23" t="n">
        <f aca="false">I128+I127*7-1</f>
        <v>42310</v>
      </c>
      <c r="J129" s="23"/>
      <c r="K129" s="23" t="n">
        <f aca="false">K128+K127*7-1</f>
        <v>42275</v>
      </c>
      <c r="L129" s="23"/>
      <c r="M129" s="23" t="n">
        <f aca="false">M128+M127*7-1</f>
        <v>42310</v>
      </c>
      <c r="N129" s="23"/>
      <c r="O129" s="23" t="n">
        <f aca="false">O128+O127*7-1</f>
        <v>42275</v>
      </c>
      <c r="P129" s="23"/>
      <c r="Q129" s="22"/>
      <c r="R129" s="36"/>
      <c r="S129" s="22"/>
      <c r="T129" s="36"/>
      <c r="U129" s="27"/>
      <c r="V129" s="35"/>
    </row>
    <row r="130" customFormat="false" ht="13.5" hidden="false" customHeight="true" outlineLevel="0" collapsed="false">
      <c r="B130" s="38" t="s">
        <v>15</v>
      </c>
      <c r="C130" s="16" t="n">
        <v>25</v>
      </c>
      <c r="D130" s="17" t="s">
        <v>12</v>
      </c>
      <c r="E130" s="16" t="n">
        <v>25</v>
      </c>
      <c r="F130" s="17" t="s">
        <v>12</v>
      </c>
      <c r="G130" s="16" t="n">
        <v>13</v>
      </c>
      <c r="H130" s="18" t="s">
        <v>12</v>
      </c>
      <c r="I130" s="16" t="n">
        <v>13</v>
      </c>
      <c r="J130" s="18" t="s">
        <v>12</v>
      </c>
      <c r="K130" s="16" t="n">
        <v>13</v>
      </c>
      <c r="L130" s="18" t="s">
        <v>12</v>
      </c>
      <c r="M130" s="16" t="n">
        <v>13</v>
      </c>
      <c r="N130" s="18" t="s">
        <v>12</v>
      </c>
      <c r="O130" s="16" t="n">
        <v>13</v>
      </c>
      <c r="P130" s="18" t="s">
        <v>12</v>
      </c>
      <c r="Q130" s="16" t="n">
        <v>13</v>
      </c>
      <c r="R130" s="17" t="s">
        <v>12</v>
      </c>
      <c r="S130" s="16" t="n">
        <v>13</v>
      </c>
      <c r="T130" s="18" t="s">
        <v>12</v>
      </c>
      <c r="U130" s="16" t="n">
        <v>13</v>
      </c>
      <c r="V130" s="18" t="s">
        <v>12</v>
      </c>
    </row>
    <row r="131" customFormat="false" ht="12.75" hidden="false" customHeight="true" outlineLevel="0" collapsed="false">
      <c r="B131" s="38"/>
      <c r="C131" s="20" t="n">
        <v>42514</v>
      </c>
      <c r="D131" s="20"/>
      <c r="E131" s="20" t="n">
        <v>42514</v>
      </c>
      <c r="F131" s="20"/>
      <c r="G131" s="21" t="n">
        <v>42486</v>
      </c>
      <c r="H131" s="21"/>
      <c r="I131" s="21" t="n">
        <v>42486</v>
      </c>
      <c r="J131" s="21"/>
      <c r="K131" s="21" t="n">
        <v>42486</v>
      </c>
      <c r="L131" s="21"/>
      <c r="M131" s="21" t="n">
        <v>42486</v>
      </c>
      <c r="N131" s="21"/>
      <c r="O131" s="21" t="n">
        <v>42479</v>
      </c>
      <c r="P131" s="21"/>
      <c r="Q131" s="20" t="n">
        <v>42486</v>
      </c>
      <c r="R131" s="20"/>
      <c r="S131" s="21" t="n">
        <v>42486</v>
      </c>
      <c r="T131" s="21"/>
      <c r="U131" s="21" t="n">
        <v>42486</v>
      </c>
      <c r="V131" s="21"/>
    </row>
    <row r="132" customFormat="false" ht="23.25" hidden="false" customHeight="true" outlineLevel="0" collapsed="false">
      <c r="B132" s="38"/>
      <c r="C132" s="22" t="n">
        <f aca="false">C131+C130-1</f>
        <v>42538</v>
      </c>
      <c r="D132" s="22"/>
      <c r="E132" s="22" t="n">
        <f aca="false">E131+E130-1</f>
        <v>42538</v>
      </c>
      <c r="F132" s="22"/>
      <c r="G132" s="23" t="n">
        <f aca="false">G131+G130-1</f>
        <v>42498</v>
      </c>
      <c r="H132" s="23"/>
      <c r="I132" s="23" t="n">
        <f aca="false">I131+I130-1</f>
        <v>42498</v>
      </c>
      <c r="J132" s="23"/>
      <c r="K132" s="23" t="n">
        <f aca="false">K131+K130-1</f>
        <v>42498</v>
      </c>
      <c r="L132" s="23"/>
      <c r="M132" s="23" t="n">
        <f aca="false">M131+M130-1</f>
        <v>42498</v>
      </c>
      <c r="N132" s="23"/>
      <c r="O132" s="23" t="n">
        <f aca="false">O131+O130-1</f>
        <v>42491</v>
      </c>
      <c r="P132" s="23"/>
      <c r="Q132" s="22" t="n">
        <f aca="false">Q131+Q130-1</f>
        <v>42498</v>
      </c>
      <c r="R132" s="22"/>
      <c r="S132" s="23" t="n">
        <f aca="false">S131+S130-1</f>
        <v>42498</v>
      </c>
      <c r="T132" s="23"/>
      <c r="U132" s="23" t="n">
        <f aca="false">U131+U130-1</f>
        <v>42498</v>
      </c>
      <c r="V132" s="23"/>
    </row>
    <row r="133" customFormat="false" ht="13.5" hidden="false" customHeight="true" outlineLevel="0" collapsed="false">
      <c r="B133" s="38" t="s">
        <v>69</v>
      </c>
      <c r="C133" s="25"/>
      <c r="D133" s="26"/>
      <c r="E133" s="25" t="n">
        <v>2</v>
      </c>
      <c r="F133" s="26" t="s">
        <v>17</v>
      </c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45"/>
      <c r="U133" s="25"/>
      <c r="V133" s="45"/>
    </row>
    <row r="134" customFormat="false" ht="12.75" hidden="false" customHeight="true" outlineLevel="0" collapsed="false">
      <c r="B134" s="38"/>
      <c r="C134" s="20"/>
      <c r="D134" s="20"/>
      <c r="E134" s="21" t="n">
        <v>42500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</row>
    <row r="135" customFormat="false" ht="13.5" hidden="false" customHeight="true" outlineLevel="0" collapsed="false">
      <c r="B135" s="38"/>
      <c r="C135" s="27"/>
      <c r="D135" s="27"/>
      <c r="E135" s="23" t="n">
        <v>42513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4.25" hidden="false" customHeight="true" outlineLevel="0" collapsed="false">
      <c r="B136" s="63" t="s">
        <v>18</v>
      </c>
      <c r="C136" s="16"/>
      <c r="D136" s="17"/>
      <c r="E136" s="16"/>
      <c r="F136" s="17"/>
      <c r="G136" s="32" t="n">
        <v>2</v>
      </c>
      <c r="H136" s="41" t="s">
        <v>17</v>
      </c>
      <c r="I136" s="32" t="n">
        <v>2</v>
      </c>
      <c r="J136" s="41" t="s">
        <v>17</v>
      </c>
      <c r="K136" s="32" t="n">
        <v>2</v>
      </c>
      <c r="L136" s="41" t="s">
        <v>17</v>
      </c>
      <c r="M136" s="32" t="n">
        <v>2</v>
      </c>
      <c r="N136" s="41" t="s">
        <v>17</v>
      </c>
      <c r="O136" s="32" t="n">
        <v>2</v>
      </c>
      <c r="P136" s="41" t="s">
        <v>17</v>
      </c>
      <c r="Q136" s="32" t="n">
        <v>1</v>
      </c>
      <c r="R136" s="41" t="s">
        <v>58</v>
      </c>
      <c r="S136" s="32" t="n">
        <v>2</v>
      </c>
      <c r="T136" s="41" t="s">
        <v>17</v>
      </c>
      <c r="U136" s="32" t="n">
        <v>2</v>
      </c>
      <c r="V136" s="41" t="s">
        <v>17</v>
      </c>
    </row>
    <row r="137" customFormat="false" ht="14.25" hidden="false" customHeight="true" outlineLevel="0" collapsed="false">
      <c r="B137" s="63"/>
      <c r="C137" s="20"/>
      <c r="D137" s="20"/>
      <c r="E137" s="21"/>
      <c r="F137" s="21"/>
      <c r="G137" s="21" t="n">
        <v>42500</v>
      </c>
      <c r="H137" s="21"/>
      <c r="I137" s="21" t="n">
        <v>42500</v>
      </c>
      <c r="J137" s="21"/>
      <c r="K137" s="21" t="n">
        <v>42500</v>
      </c>
      <c r="L137" s="21"/>
      <c r="M137" s="21" t="n">
        <v>42500</v>
      </c>
      <c r="N137" s="21"/>
      <c r="O137" s="21" t="n">
        <v>42493</v>
      </c>
      <c r="P137" s="21"/>
      <c r="Q137" s="21" t="n">
        <v>42500</v>
      </c>
      <c r="R137" s="21"/>
      <c r="S137" s="21" t="n">
        <v>42500</v>
      </c>
      <c r="T137" s="21"/>
      <c r="U137" s="21" t="n">
        <v>42500</v>
      </c>
      <c r="V137" s="21"/>
    </row>
    <row r="138" customFormat="false" ht="14.25" hidden="false" customHeight="true" outlineLevel="0" collapsed="false">
      <c r="B138" s="63"/>
      <c r="C138" s="22"/>
      <c r="D138" s="22"/>
      <c r="E138" s="23"/>
      <c r="F138" s="23"/>
      <c r="G138" s="40" t="n">
        <v>42513</v>
      </c>
      <c r="H138" s="40"/>
      <c r="I138" s="40" t="n">
        <v>42513</v>
      </c>
      <c r="J138" s="40"/>
      <c r="K138" s="40" t="n">
        <v>42513</v>
      </c>
      <c r="L138" s="40"/>
      <c r="M138" s="40" t="n">
        <v>42513</v>
      </c>
      <c r="N138" s="40"/>
      <c r="O138" s="40" t="n">
        <v>42506</v>
      </c>
      <c r="P138" s="40"/>
      <c r="Q138" s="40" t="n">
        <v>42506</v>
      </c>
      <c r="R138" s="40"/>
      <c r="S138" s="40" t="n">
        <v>42513</v>
      </c>
      <c r="T138" s="40"/>
      <c r="U138" s="40" t="n">
        <v>42513</v>
      </c>
      <c r="V138" s="40"/>
    </row>
    <row r="139" customFormat="false" ht="14.25" hidden="false" customHeight="true" outlineLevel="0" collapsed="false">
      <c r="B139" s="63" t="s">
        <v>44</v>
      </c>
      <c r="C139" s="72"/>
      <c r="D139" s="73"/>
      <c r="E139" s="25"/>
      <c r="F139" s="26"/>
      <c r="G139" s="16"/>
      <c r="H139" s="18"/>
      <c r="I139" s="16"/>
      <c r="J139" s="18"/>
      <c r="K139" s="16"/>
      <c r="L139" s="18"/>
      <c r="M139" s="16"/>
      <c r="N139" s="18"/>
      <c r="O139" s="16"/>
      <c r="P139" s="18"/>
      <c r="Q139" s="16"/>
      <c r="R139" s="18"/>
      <c r="S139" s="16"/>
      <c r="T139" s="18"/>
      <c r="U139" s="16"/>
      <c r="V139" s="18"/>
    </row>
    <row r="140" customFormat="false" ht="14.25" hidden="false" customHeight="true" outlineLevel="0" collapsed="false">
      <c r="B140" s="63"/>
      <c r="C140" s="20"/>
      <c r="D140" s="20"/>
      <c r="E140" s="21"/>
      <c r="F140" s="21"/>
      <c r="G140" s="21" t="n">
        <v>42514</v>
      </c>
      <c r="H140" s="21"/>
      <c r="I140" s="21" t="n">
        <v>42514</v>
      </c>
      <c r="J140" s="21"/>
      <c r="K140" s="21" t="n">
        <v>42514</v>
      </c>
      <c r="L140" s="21"/>
      <c r="M140" s="21" t="n">
        <v>42514</v>
      </c>
      <c r="N140" s="21"/>
      <c r="O140" s="21" t="n">
        <v>42507</v>
      </c>
      <c r="P140" s="21"/>
      <c r="Q140" s="21" t="n">
        <v>42507</v>
      </c>
      <c r="R140" s="21"/>
      <c r="S140" s="21" t="n">
        <v>42514</v>
      </c>
      <c r="T140" s="21"/>
      <c r="U140" s="21" t="n">
        <v>42514</v>
      </c>
      <c r="V140" s="21"/>
    </row>
    <row r="141" customFormat="false" ht="14.25" hidden="false" customHeight="true" outlineLevel="0" collapsed="false">
      <c r="B141" s="63"/>
      <c r="C141" s="23"/>
      <c r="D141" s="23"/>
      <c r="E141" s="23"/>
      <c r="F141" s="23"/>
      <c r="G141" s="23" t="n">
        <v>42559</v>
      </c>
      <c r="H141" s="23"/>
      <c r="I141" s="23" t="n">
        <v>42555</v>
      </c>
      <c r="J141" s="23"/>
      <c r="K141" s="23" t="n">
        <v>42555</v>
      </c>
      <c r="L141" s="23"/>
      <c r="M141" s="23" t="n">
        <v>42555</v>
      </c>
      <c r="N141" s="23"/>
      <c r="O141" s="23" t="n">
        <v>42557</v>
      </c>
      <c r="P141" s="23"/>
      <c r="Q141" s="23" t="n">
        <v>42555</v>
      </c>
      <c r="R141" s="23"/>
      <c r="S141" s="23" t="n">
        <v>42555</v>
      </c>
      <c r="T141" s="23"/>
      <c r="U141" s="23" t="n">
        <v>42555</v>
      </c>
      <c r="V141" s="23"/>
    </row>
    <row r="142" customFormat="false" ht="14.25" hidden="false" customHeight="true" outlineLevel="0" collapsed="false">
      <c r="B142" s="63" t="s">
        <v>20</v>
      </c>
      <c r="C142" s="20"/>
      <c r="D142" s="20"/>
      <c r="E142" s="55"/>
      <c r="F142" s="55"/>
      <c r="G142" s="55" t="n">
        <v>42560</v>
      </c>
      <c r="H142" s="55"/>
      <c r="I142" s="55" t="n">
        <v>42556</v>
      </c>
      <c r="J142" s="55"/>
      <c r="K142" s="55" t="n">
        <v>42556</v>
      </c>
      <c r="L142" s="55"/>
      <c r="M142" s="55" t="n">
        <v>42556</v>
      </c>
      <c r="N142" s="55"/>
      <c r="O142" s="55" t="n">
        <v>42558</v>
      </c>
      <c r="P142" s="55"/>
      <c r="Q142" s="55" t="n">
        <v>42556</v>
      </c>
      <c r="R142" s="55"/>
      <c r="S142" s="55" t="n">
        <v>42556</v>
      </c>
      <c r="T142" s="55"/>
      <c r="U142" s="55" t="n">
        <v>42556</v>
      </c>
      <c r="V142" s="55"/>
    </row>
    <row r="143" customFormat="false" ht="14.25" hidden="false" customHeight="true" outlineLevel="0" collapsed="false">
      <c r="B143" s="63"/>
      <c r="C143" s="22"/>
      <c r="D143" s="22"/>
      <c r="E143" s="23"/>
      <c r="F143" s="23"/>
      <c r="G143" s="23" t="n">
        <v>42613</v>
      </c>
      <c r="H143" s="23"/>
      <c r="I143" s="23" t="n">
        <v>42613</v>
      </c>
      <c r="J143" s="23"/>
      <c r="K143" s="23" t="n">
        <v>42613</v>
      </c>
      <c r="L143" s="23"/>
      <c r="M143" s="23" t="n">
        <v>42613</v>
      </c>
      <c r="N143" s="23"/>
      <c r="O143" s="23" t="n">
        <v>42613</v>
      </c>
      <c r="P143" s="23"/>
      <c r="Q143" s="23" t="n">
        <v>42613</v>
      </c>
      <c r="R143" s="23"/>
      <c r="S143" s="23" t="n">
        <v>42613</v>
      </c>
      <c r="T143" s="23"/>
      <c r="U143" s="23" t="n">
        <v>42613</v>
      </c>
      <c r="V143" s="23"/>
    </row>
    <row r="144" customFormat="false" ht="13.5" hidden="false" customHeight="false" outlineLevel="0" collapsed="false"/>
    <row r="145" customFormat="false" ht="18.75" hidden="false" customHeight="true" outlineLevel="0" collapsed="false">
      <c r="A145" s="14"/>
      <c r="B145" s="48"/>
      <c r="C145" s="49"/>
      <c r="D145" s="50" t="s">
        <v>22</v>
      </c>
      <c r="E145" s="49"/>
      <c r="F145" s="49"/>
      <c r="G145" s="51"/>
      <c r="H145" s="49"/>
      <c r="I145" s="50"/>
      <c r="J145" s="49"/>
      <c r="L145" s="49"/>
      <c r="M145" s="49"/>
      <c r="N145" s="49"/>
      <c r="P145" s="49"/>
      <c r="Q145" s="49"/>
      <c r="R145" s="50" t="s">
        <v>23</v>
      </c>
      <c r="S145" s="49"/>
      <c r="T145" s="49"/>
    </row>
    <row r="147" customFormat="false" ht="13.5" hidden="false" customHeight="false" outlineLevel="0" collapsed="false"/>
    <row r="148" customFormat="false" ht="15.75" hidden="false" customHeight="true" outlineLevel="0" collapsed="false">
      <c r="B148" s="9"/>
      <c r="C148" s="10" t="s">
        <v>2</v>
      </c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40.5" hidden="false" customHeight="true" outlineLevel="0" collapsed="false">
      <c r="B149" s="11"/>
      <c r="C149" s="57" t="s">
        <v>70</v>
      </c>
      <c r="D149" s="57"/>
      <c r="E149" s="57" t="s">
        <v>71</v>
      </c>
      <c r="F149" s="57"/>
      <c r="G149" s="57" t="s">
        <v>72</v>
      </c>
      <c r="H149" s="57"/>
      <c r="I149" s="57" t="s">
        <v>73</v>
      </c>
      <c r="J149" s="57"/>
      <c r="K149" s="57" t="s">
        <v>74</v>
      </c>
      <c r="L149" s="57"/>
      <c r="M149" s="57" t="s">
        <v>75</v>
      </c>
      <c r="N149" s="57"/>
      <c r="O149" s="52" t="s">
        <v>76</v>
      </c>
      <c r="P149" s="52"/>
      <c r="Q149" s="57"/>
      <c r="R149" s="57"/>
      <c r="S149" s="57"/>
      <c r="T149" s="57"/>
      <c r="U149" s="57"/>
      <c r="V149" s="57"/>
    </row>
    <row r="150" customFormat="false" ht="13.5" hidden="false" customHeight="true" outlineLevel="0" collapsed="false">
      <c r="B150" s="15" t="s">
        <v>10</v>
      </c>
      <c r="C150" s="16"/>
      <c r="D150" s="17"/>
      <c r="E150" s="16"/>
      <c r="F150" s="17"/>
      <c r="G150" s="16"/>
      <c r="H150" s="17"/>
      <c r="I150" s="16"/>
      <c r="J150" s="17"/>
      <c r="K150" s="16"/>
      <c r="L150" s="17"/>
      <c r="M150" s="16"/>
      <c r="N150" s="17"/>
      <c r="O150" s="16"/>
      <c r="P150" s="17"/>
      <c r="Q150" s="16"/>
      <c r="R150" s="17"/>
      <c r="S150" s="16"/>
      <c r="T150" s="17"/>
      <c r="U150" s="16"/>
      <c r="V150" s="18"/>
    </row>
    <row r="151" customFormat="false" ht="12.75" hidden="false" customHeight="true" outlineLevel="0" collapsed="false">
      <c r="B151" s="15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1"/>
      <c r="V151" s="21"/>
    </row>
    <row r="152" customFormat="false" ht="13.5" hidden="false" customHeight="true" outlineLevel="0" collapsed="false">
      <c r="B152" s="15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3"/>
      <c r="V152" s="23"/>
    </row>
    <row r="153" customFormat="false" ht="13.5" hidden="false" customHeight="true" outlineLevel="0" collapsed="false">
      <c r="B153" s="24" t="s">
        <v>11</v>
      </c>
      <c r="C153" s="16" t="n">
        <v>25</v>
      </c>
      <c r="D153" s="17" t="s">
        <v>12</v>
      </c>
      <c r="E153" s="16" t="n">
        <v>25</v>
      </c>
      <c r="F153" s="17" t="s">
        <v>12</v>
      </c>
      <c r="G153" s="16" t="n">
        <v>25</v>
      </c>
      <c r="H153" s="17" t="s">
        <v>12</v>
      </c>
      <c r="I153" s="16" t="n">
        <v>25</v>
      </c>
      <c r="J153" s="17" t="s">
        <v>12</v>
      </c>
      <c r="K153" s="16" t="n">
        <v>25</v>
      </c>
      <c r="L153" s="17" t="s">
        <v>12</v>
      </c>
      <c r="M153" s="16" t="n">
        <v>25</v>
      </c>
      <c r="N153" s="18" t="s">
        <v>12</v>
      </c>
      <c r="O153" s="25" t="n">
        <v>25</v>
      </c>
      <c r="P153" s="26" t="s">
        <v>12</v>
      </c>
      <c r="Q153" s="25"/>
      <c r="R153" s="26"/>
      <c r="S153" s="25"/>
      <c r="T153" s="26"/>
      <c r="U153" s="16"/>
      <c r="V153" s="18"/>
    </row>
    <row r="154" customFormat="false" ht="12.75" hidden="false" customHeight="true" outlineLevel="0" collapsed="false">
      <c r="B154" s="24"/>
      <c r="C154" s="20" t="n">
        <v>42343</v>
      </c>
      <c r="D154" s="20"/>
      <c r="E154" s="20" t="n">
        <v>42343</v>
      </c>
      <c r="F154" s="20"/>
      <c r="G154" s="20" t="n">
        <v>42343</v>
      </c>
      <c r="H154" s="20"/>
      <c r="I154" s="20" t="n">
        <v>42343</v>
      </c>
      <c r="J154" s="20"/>
      <c r="K154" s="20" t="n">
        <v>42343</v>
      </c>
      <c r="L154" s="20"/>
      <c r="M154" s="21" t="n">
        <v>42343</v>
      </c>
      <c r="N154" s="21"/>
      <c r="O154" s="20" t="n">
        <v>42343</v>
      </c>
      <c r="P154" s="20"/>
      <c r="Q154" s="20"/>
      <c r="R154" s="20"/>
      <c r="S154" s="20"/>
      <c r="T154" s="20"/>
      <c r="U154" s="21"/>
      <c r="V154" s="21"/>
    </row>
    <row r="155" customFormat="false" ht="24.75" hidden="false" customHeight="true" outlineLevel="0" collapsed="false">
      <c r="B155" s="24"/>
      <c r="C155" s="22" t="n">
        <f aca="false">C154+C153-1</f>
        <v>42367</v>
      </c>
      <c r="D155" s="22"/>
      <c r="E155" s="22" t="n">
        <f aca="false">E154+E153-1</f>
        <v>42367</v>
      </c>
      <c r="F155" s="22"/>
      <c r="G155" s="22" t="n">
        <f aca="false">G154+G153-1</f>
        <v>42367</v>
      </c>
      <c r="H155" s="22"/>
      <c r="I155" s="22" t="n">
        <f aca="false">I154+I153-1</f>
        <v>42367</v>
      </c>
      <c r="J155" s="22"/>
      <c r="K155" s="22" t="n">
        <f aca="false">K154+K153-1</f>
        <v>42367</v>
      </c>
      <c r="L155" s="22"/>
      <c r="M155" s="23" t="n">
        <f aca="false">M154+M153-1</f>
        <v>42367</v>
      </c>
      <c r="N155" s="23"/>
      <c r="O155" s="27" t="n">
        <f aca="false">O154+O153-1</f>
        <v>42367</v>
      </c>
      <c r="P155" s="27"/>
      <c r="Q155" s="27"/>
      <c r="R155" s="27"/>
      <c r="S155" s="27"/>
      <c r="T155" s="27"/>
      <c r="U155" s="23"/>
      <c r="V155" s="23"/>
    </row>
    <row r="156" customFormat="false" ht="13.5" hidden="false" customHeight="true" outlineLevel="0" collapsed="false">
      <c r="B156" s="38" t="s">
        <v>13</v>
      </c>
      <c r="C156" s="25"/>
      <c r="D156" s="26"/>
      <c r="E156" s="27"/>
      <c r="F156" s="34"/>
      <c r="G156" s="25"/>
      <c r="H156" s="26"/>
      <c r="I156" s="27"/>
      <c r="J156" s="34"/>
      <c r="K156" s="27"/>
      <c r="L156" s="34"/>
      <c r="M156" s="25" t="n">
        <v>6</v>
      </c>
      <c r="N156" s="26" t="s">
        <v>14</v>
      </c>
      <c r="O156" s="16"/>
      <c r="P156" s="18"/>
      <c r="Q156" s="29"/>
      <c r="R156" s="30"/>
      <c r="S156" s="29"/>
      <c r="T156" s="30"/>
      <c r="U156" s="27"/>
      <c r="V156" s="35"/>
    </row>
    <row r="157" customFormat="false" ht="12.75" hidden="false" customHeight="true" outlineLevel="0" collapsed="false">
      <c r="B157" s="38"/>
      <c r="C157" s="21"/>
      <c r="D157" s="21"/>
      <c r="E157" s="27"/>
      <c r="F157" s="34"/>
      <c r="G157" s="21"/>
      <c r="H157" s="21"/>
      <c r="I157" s="27"/>
      <c r="J157" s="34"/>
      <c r="K157" s="27"/>
      <c r="L157" s="34"/>
      <c r="M157" s="21" t="n">
        <v>42248</v>
      </c>
      <c r="N157" s="21"/>
      <c r="O157" s="21"/>
      <c r="P157" s="21"/>
      <c r="Q157" s="27"/>
      <c r="R157" s="34"/>
      <c r="S157" s="27"/>
      <c r="T157" s="34"/>
      <c r="U157" s="27"/>
      <c r="V157" s="35"/>
    </row>
    <row r="158" customFormat="false" ht="13.5" hidden="false" customHeight="true" outlineLevel="0" collapsed="false">
      <c r="B158" s="38"/>
      <c r="C158" s="23"/>
      <c r="D158" s="23"/>
      <c r="E158" s="22"/>
      <c r="F158" s="36"/>
      <c r="G158" s="23"/>
      <c r="H158" s="23"/>
      <c r="I158" s="22"/>
      <c r="J158" s="36"/>
      <c r="K158" s="22"/>
      <c r="L158" s="36"/>
      <c r="M158" s="23" t="n">
        <f aca="false">M157+M156*7-1</f>
        <v>42289</v>
      </c>
      <c r="N158" s="23"/>
      <c r="O158" s="23"/>
      <c r="P158" s="23"/>
      <c r="Q158" s="22"/>
      <c r="R158" s="36"/>
      <c r="S158" s="22"/>
      <c r="T158" s="36"/>
      <c r="U158" s="27"/>
      <c r="V158" s="35"/>
    </row>
    <row r="159" customFormat="false" ht="13.5" hidden="false" customHeight="true" outlineLevel="0" collapsed="false">
      <c r="B159" s="38" t="s">
        <v>15</v>
      </c>
      <c r="C159" s="16" t="n">
        <v>13</v>
      </c>
      <c r="D159" s="17" t="s">
        <v>12</v>
      </c>
      <c r="E159" s="16" t="n">
        <v>13</v>
      </c>
      <c r="F159" s="17" t="s">
        <v>12</v>
      </c>
      <c r="G159" s="16" t="n">
        <v>13</v>
      </c>
      <c r="H159" s="17" t="s">
        <v>12</v>
      </c>
      <c r="I159" s="16" t="n">
        <v>13</v>
      </c>
      <c r="J159" s="17" t="s">
        <v>12</v>
      </c>
      <c r="K159" s="16" t="n">
        <v>13</v>
      </c>
      <c r="L159" s="17" t="s">
        <v>12</v>
      </c>
      <c r="M159" s="16" t="n">
        <v>13</v>
      </c>
      <c r="N159" s="17" t="s">
        <v>12</v>
      </c>
      <c r="O159" s="16" t="n">
        <v>25</v>
      </c>
      <c r="P159" s="17" t="s">
        <v>12</v>
      </c>
      <c r="Q159" s="16"/>
      <c r="R159" s="17"/>
      <c r="S159" s="16"/>
      <c r="T159" s="17"/>
      <c r="U159" s="55"/>
      <c r="V159" s="55"/>
    </row>
    <row r="160" customFormat="false" ht="12.75" hidden="false" customHeight="true" outlineLevel="0" collapsed="false">
      <c r="B160" s="38"/>
      <c r="C160" s="20" t="n">
        <v>42486</v>
      </c>
      <c r="D160" s="20"/>
      <c r="E160" s="20" t="n">
        <v>42514</v>
      </c>
      <c r="F160" s="20"/>
      <c r="G160" s="20" t="n">
        <v>42486</v>
      </c>
      <c r="H160" s="20"/>
      <c r="I160" s="20" t="n">
        <v>42486</v>
      </c>
      <c r="J160" s="20"/>
      <c r="K160" s="20" t="n">
        <v>42486</v>
      </c>
      <c r="L160" s="20"/>
      <c r="M160" s="20" t="n">
        <v>42486</v>
      </c>
      <c r="N160" s="20"/>
      <c r="O160" s="20" t="n">
        <v>42479</v>
      </c>
      <c r="P160" s="20"/>
      <c r="Q160" s="20"/>
      <c r="R160" s="20"/>
      <c r="S160" s="20"/>
      <c r="T160" s="20"/>
      <c r="U160" s="21"/>
      <c r="V160" s="21"/>
    </row>
    <row r="161" customFormat="false" ht="23.25" hidden="false" customHeight="true" outlineLevel="0" collapsed="false">
      <c r="B161" s="38"/>
      <c r="C161" s="22" t="n">
        <f aca="false">C160+C159-1</f>
        <v>42498</v>
      </c>
      <c r="D161" s="22"/>
      <c r="E161" s="22" t="n">
        <f aca="false">E160+E159-1</f>
        <v>42526</v>
      </c>
      <c r="F161" s="22"/>
      <c r="G161" s="22" t="n">
        <f aca="false">G160+G159-1</f>
        <v>42498</v>
      </c>
      <c r="H161" s="22"/>
      <c r="I161" s="22" t="n">
        <f aca="false">I160+I159-1</f>
        <v>42498</v>
      </c>
      <c r="J161" s="22"/>
      <c r="K161" s="22" t="n">
        <f aca="false">K160+K159-1</f>
        <v>42498</v>
      </c>
      <c r="L161" s="22"/>
      <c r="M161" s="22" t="n">
        <f aca="false">M160+M159-1</f>
        <v>42498</v>
      </c>
      <c r="N161" s="22"/>
      <c r="O161" s="22" t="n">
        <f aca="false">O160+O159-1</f>
        <v>42503</v>
      </c>
      <c r="P161" s="22"/>
      <c r="Q161" s="22"/>
      <c r="R161" s="22"/>
      <c r="S161" s="22"/>
      <c r="T161" s="22"/>
      <c r="U161" s="23"/>
      <c r="V161" s="23"/>
    </row>
    <row r="162" customFormat="false" ht="13.5" hidden="false" customHeight="true" outlineLevel="0" collapsed="false">
      <c r="B162" s="60" t="s">
        <v>16</v>
      </c>
      <c r="C162" s="25"/>
      <c r="D162" s="26"/>
      <c r="E162" s="25"/>
      <c r="F162" s="26"/>
      <c r="G162" s="25" t="n">
        <v>2</v>
      </c>
      <c r="H162" s="26" t="s">
        <v>17</v>
      </c>
      <c r="I162" s="25"/>
      <c r="J162" s="26"/>
      <c r="K162" s="25"/>
      <c r="L162" s="26"/>
      <c r="M162" s="25"/>
      <c r="N162" s="26"/>
      <c r="O162" s="32" t="n">
        <v>2</v>
      </c>
      <c r="P162" s="41" t="s">
        <v>17</v>
      </c>
      <c r="Q162" s="25"/>
      <c r="R162" s="26"/>
      <c r="S162" s="25"/>
      <c r="T162" s="26"/>
      <c r="U162" s="16"/>
      <c r="V162" s="18"/>
    </row>
    <row r="163" customFormat="false" ht="12.75" hidden="false" customHeight="true" outlineLevel="0" collapsed="false">
      <c r="B163" s="60"/>
      <c r="C163" s="21"/>
      <c r="D163" s="21"/>
      <c r="E163" s="21"/>
      <c r="F163" s="21"/>
      <c r="G163" s="21" t="n">
        <v>42472</v>
      </c>
      <c r="H163" s="21"/>
      <c r="I163" s="21"/>
      <c r="J163" s="21"/>
      <c r="K163" s="21"/>
      <c r="L163" s="21"/>
      <c r="M163" s="21"/>
      <c r="N163" s="21"/>
      <c r="O163" s="21" t="n">
        <v>42507</v>
      </c>
      <c r="P163" s="21"/>
      <c r="Q163" s="21"/>
      <c r="R163" s="21"/>
      <c r="S163" s="21"/>
      <c r="T163" s="21"/>
      <c r="U163" s="21"/>
      <c r="V163" s="21"/>
    </row>
    <row r="164" customFormat="false" ht="13.5" hidden="false" customHeight="true" outlineLevel="0" collapsed="false">
      <c r="B164" s="60"/>
      <c r="C164" s="23"/>
      <c r="D164" s="23"/>
      <c r="E164" s="23"/>
      <c r="F164" s="23"/>
      <c r="G164" s="23" t="n">
        <f aca="false">G163+G162*7-1</f>
        <v>42485</v>
      </c>
      <c r="H164" s="23"/>
      <c r="I164" s="23"/>
      <c r="J164" s="23"/>
      <c r="K164" s="23"/>
      <c r="L164" s="23"/>
      <c r="M164" s="23"/>
      <c r="N164" s="23"/>
      <c r="O164" s="40" t="n">
        <v>42520</v>
      </c>
      <c r="P164" s="40"/>
      <c r="Q164" s="23"/>
      <c r="R164" s="23"/>
      <c r="S164" s="23"/>
      <c r="T164" s="23"/>
      <c r="U164" s="23"/>
      <c r="V164" s="23"/>
    </row>
    <row r="165" customFormat="false" ht="14.25" hidden="false" customHeight="true" outlineLevel="0" collapsed="false">
      <c r="B165" s="63" t="s">
        <v>18</v>
      </c>
      <c r="C165" s="32" t="n">
        <v>2</v>
      </c>
      <c r="D165" s="41" t="s">
        <v>17</v>
      </c>
      <c r="E165" s="16"/>
      <c r="F165" s="17"/>
      <c r="G165" s="32" t="n">
        <v>2</v>
      </c>
      <c r="H165" s="41" t="s">
        <v>17</v>
      </c>
      <c r="I165" s="32" t="n">
        <v>2</v>
      </c>
      <c r="J165" s="41" t="s">
        <v>17</v>
      </c>
      <c r="K165" s="32" t="n">
        <v>2</v>
      </c>
      <c r="L165" s="41" t="s">
        <v>17</v>
      </c>
      <c r="M165" s="16"/>
      <c r="N165" s="17"/>
      <c r="O165" s="32" t="n">
        <v>2</v>
      </c>
      <c r="P165" s="41" t="s">
        <v>17</v>
      </c>
      <c r="Q165" s="16"/>
      <c r="R165" s="17"/>
      <c r="S165" s="16"/>
      <c r="T165" s="17"/>
      <c r="U165" s="25"/>
      <c r="V165" s="45"/>
    </row>
    <row r="166" customFormat="false" ht="14.25" hidden="false" customHeight="true" outlineLevel="0" collapsed="false">
      <c r="B166" s="63"/>
      <c r="C166" s="21" t="n">
        <v>42500</v>
      </c>
      <c r="D166" s="21"/>
      <c r="E166" s="21"/>
      <c r="F166" s="21"/>
      <c r="G166" s="21" t="n">
        <v>42500</v>
      </c>
      <c r="H166" s="21"/>
      <c r="I166" s="21" t="n">
        <v>42500</v>
      </c>
      <c r="J166" s="21"/>
      <c r="K166" s="21" t="n">
        <v>42500</v>
      </c>
      <c r="L166" s="21"/>
      <c r="M166" s="21"/>
      <c r="N166" s="21"/>
      <c r="O166" s="21" t="n">
        <v>42521</v>
      </c>
      <c r="P166" s="21"/>
      <c r="Q166" s="21"/>
      <c r="R166" s="21"/>
      <c r="S166" s="21"/>
      <c r="T166" s="21"/>
      <c r="U166" s="21"/>
      <c r="V166" s="21"/>
    </row>
    <row r="167" customFormat="false" ht="14.25" hidden="false" customHeight="true" outlineLevel="0" collapsed="false">
      <c r="B167" s="63"/>
      <c r="C167" s="40" t="n">
        <v>42513</v>
      </c>
      <c r="D167" s="40"/>
      <c r="E167" s="23"/>
      <c r="F167" s="23"/>
      <c r="G167" s="40" t="n">
        <v>42513</v>
      </c>
      <c r="H167" s="40"/>
      <c r="I167" s="40" t="n">
        <v>42513</v>
      </c>
      <c r="J167" s="40"/>
      <c r="K167" s="40" t="n">
        <v>42513</v>
      </c>
      <c r="L167" s="40"/>
      <c r="M167" s="23"/>
      <c r="N167" s="23"/>
      <c r="O167" s="40" t="n">
        <v>42534</v>
      </c>
      <c r="P167" s="40"/>
      <c r="Q167" s="23"/>
      <c r="R167" s="23"/>
      <c r="S167" s="23"/>
      <c r="T167" s="23"/>
      <c r="U167" s="40"/>
      <c r="V167" s="40"/>
    </row>
    <row r="168" customFormat="false" ht="14.25" hidden="false" customHeight="true" outlineLevel="0" collapsed="false">
      <c r="B168" s="63" t="s">
        <v>44</v>
      </c>
      <c r="C168" s="16"/>
      <c r="D168" s="18"/>
      <c r="E168" s="25"/>
      <c r="F168" s="26"/>
      <c r="G168" s="16"/>
      <c r="H168" s="18"/>
      <c r="I168" s="16"/>
      <c r="J168" s="18"/>
      <c r="K168" s="16"/>
      <c r="L168" s="18"/>
      <c r="M168" s="16"/>
      <c r="N168" s="18"/>
      <c r="O168" s="16"/>
      <c r="P168" s="18"/>
      <c r="Q168" s="16"/>
      <c r="R168" s="17"/>
      <c r="S168" s="16"/>
      <c r="T168" s="17"/>
      <c r="U168" s="16"/>
      <c r="V168" s="18"/>
    </row>
    <row r="169" customFormat="false" ht="14.25" hidden="false" customHeight="true" outlineLevel="0" collapsed="false">
      <c r="B169" s="63"/>
      <c r="C169" s="21" t="n">
        <v>42514</v>
      </c>
      <c r="D169" s="21"/>
      <c r="E169" s="21"/>
      <c r="F169" s="21"/>
      <c r="G169" s="21" t="n">
        <v>42514</v>
      </c>
      <c r="H169" s="21"/>
      <c r="I169" s="21" t="n">
        <v>42514</v>
      </c>
      <c r="J169" s="21"/>
      <c r="K169" s="21" t="n">
        <v>42514</v>
      </c>
      <c r="L169" s="21"/>
      <c r="M169" s="21" t="n">
        <v>42500</v>
      </c>
      <c r="N169" s="21"/>
      <c r="O169" s="21" t="n">
        <v>42535</v>
      </c>
      <c r="P169" s="21"/>
      <c r="Q169" s="21"/>
      <c r="R169" s="21"/>
      <c r="S169" s="21"/>
      <c r="T169" s="21"/>
      <c r="U169" s="21"/>
      <c r="V169" s="21"/>
    </row>
    <row r="170" customFormat="false" ht="14.25" hidden="false" customHeight="true" outlineLevel="0" collapsed="false">
      <c r="B170" s="63"/>
      <c r="C170" s="23" t="n">
        <v>42555</v>
      </c>
      <c r="D170" s="23"/>
      <c r="E170" s="23"/>
      <c r="F170" s="23"/>
      <c r="G170" s="23" t="n">
        <v>42555</v>
      </c>
      <c r="H170" s="23"/>
      <c r="I170" s="23" t="n">
        <v>42555</v>
      </c>
      <c r="J170" s="23"/>
      <c r="K170" s="23" t="n">
        <v>42555</v>
      </c>
      <c r="L170" s="23"/>
      <c r="M170" s="23" t="n">
        <v>42555</v>
      </c>
      <c r="N170" s="23"/>
      <c r="O170" s="23" t="n">
        <v>42562</v>
      </c>
      <c r="P170" s="23"/>
      <c r="Q170" s="23"/>
      <c r="R170" s="23"/>
      <c r="S170" s="23"/>
      <c r="T170" s="23"/>
      <c r="U170" s="23"/>
      <c r="V170" s="23"/>
    </row>
    <row r="171" customFormat="false" ht="14.25" hidden="false" customHeight="true" outlineLevel="0" collapsed="false">
      <c r="B171" s="63" t="s">
        <v>20</v>
      </c>
      <c r="C171" s="55" t="n">
        <v>42556</v>
      </c>
      <c r="D171" s="55"/>
      <c r="E171" s="55"/>
      <c r="F171" s="55"/>
      <c r="G171" s="55" t="n">
        <v>42556</v>
      </c>
      <c r="H171" s="55"/>
      <c r="I171" s="55" t="n">
        <v>42556</v>
      </c>
      <c r="J171" s="55"/>
      <c r="K171" s="55" t="n">
        <v>42556</v>
      </c>
      <c r="L171" s="55"/>
      <c r="M171" s="55" t="n">
        <v>42556</v>
      </c>
      <c r="N171" s="55"/>
      <c r="O171" s="55" t="n">
        <v>42563</v>
      </c>
      <c r="P171" s="55"/>
      <c r="Q171" s="55"/>
      <c r="R171" s="55"/>
      <c r="S171" s="55"/>
      <c r="T171" s="55"/>
      <c r="U171" s="21"/>
      <c r="V171" s="21"/>
    </row>
    <row r="172" customFormat="false" ht="14.25" hidden="false" customHeight="true" outlineLevel="0" collapsed="false">
      <c r="B172" s="63"/>
      <c r="C172" s="23" t="n">
        <v>42613</v>
      </c>
      <c r="D172" s="23"/>
      <c r="E172" s="23"/>
      <c r="F172" s="23"/>
      <c r="G172" s="23" t="n">
        <v>42613</v>
      </c>
      <c r="H172" s="23"/>
      <c r="I172" s="23" t="n">
        <v>42613</v>
      </c>
      <c r="J172" s="23"/>
      <c r="K172" s="23" t="n">
        <v>42613</v>
      </c>
      <c r="L172" s="23"/>
      <c r="M172" s="23" t="n">
        <v>42613</v>
      </c>
      <c r="N172" s="23"/>
      <c r="O172" s="23" t="n">
        <v>42613</v>
      </c>
      <c r="P172" s="23"/>
      <c r="Q172" s="23"/>
      <c r="R172" s="23"/>
      <c r="S172" s="23"/>
      <c r="T172" s="23"/>
      <c r="U172" s="23"/>
      <c r="V172" s="23"/>
    </row>
    <row r="173" customFormat="false" ht="13.5" hidden="false" customHeight="false" outlineLevel="0" collapsed="false"/>
    <row r="175" customFormat="false" ht="18.75" hidden="false" customHeight="true" outlineLevel="0" collapsed="false">
      <c r="A175" s="14"/>
      <c r="B175" s="48"/>
      <c r="C175" s="49"/>
      <c r="D175" s="50" t="s">
        <v>22</v>
      </c>
      <c r="E175" s="49"/>
      <c r="F175" s="49"/>
      <c r="G175" s="51"/>
      <c r="H175" s="49"/>
      <c r="I175" s="50"/>
      <c r="J175" s="49"/>
      <c r="L175" s="49"/>
      <c r="M175" s="49"/>
      <c r="N175" s="49"/>
      <c r="P175" s="49"/>
      <c r="Q175" s="49"/>
      <c r="R175" s="50" t="s">
        <v>23</v>
      </c>
      <c r="S175" s="49"/>
      <c r="T175" s="49"/>
    </row>
    <row r="177" customFormat="false" ht="13.5" hidden="false" customHeight="false" outlineLevel="0" collapsed="false"/>
    <row r="178" customFormat="false" ht="15.75" hidden="false" customHeight="true" outlineLevel="0" collapsed="false">
      <c r="B178" s="9"/>
      <c r="C178" s="10" t="s">
        <v>2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51.75" hidden="false" customHeight="true" outlineLevel="0" collapsed="false">
      <c r="B179" s="11"/>
      <c r="C179" s="57" t="s">
        <v>77</v>
      </c>
      <c r="D179" s="57"/>
      <c r="E179" s="57" t="s">
        <v>78</v>
      </c>
      <c r="F179" s="57"/>
      <c r="G179" s="57" t="s">
        <v>79</v>
      </c>
      <c r="H179" s="57"/>
      <c r="I179" s="57" t="s">
        <v>80</v>
      </c>
      <c r="J179" s="57"/>
      <c r="K179" s="57" t="s">
        <v>81</v>
      </c>
      <c r="L179" s="57"/>
      <c r="M179" s="57" t="s">
        <v>82</v>
      </c>
      <c r="N179" s="57"/>
      <c r="O179" s="57" t="s">
        <v>83</v>
      </c>
      <c r="P179" s="57"/>
      <c r="Q179" s="57" t="s">
        <v>84</v>
      </c>
      <c r="R179" s="57"/>
      <c r="S179" s="58" t="s">
        <v>85</v>
      </c>
      <c r="T179" s="58"/>
      <c r="U179" s="58" t="s">
        <v>86</v>
      </c>
      <c r="V179" s="58"/>
    </row>
    <row r="180" customFormat="false" ht="13.5" hidden="false" customHeight="true" outlineLevel="0" collapsed="false">
      <c r="B180" s="15" t="s">
        <v>10</v>
      </c>
      <c r="C180" s="16"/>
      <c r="D180" s="17"/>
      <c r="E180" s="16"/>
      <c r="F180" s="17"/>
      <c r="G180" s="16"/>
      <c r="H180" s="17"/>
      <c r="I180" s="16"/>
      <c r="J180" s="17"/>
      <c r="K180" s="16"/>
      <c r="L180" s="17"/>
      <c r="M180" s="16"/>
      <c r="N180" s="17"/>
      <c r="O180" s="16"/>
      <c r="P180" s="17"/>
      <c r="Q180" s="16"/>
      <c r="R180" s="17"/>
      <c r="S180" s="16"/>
      <c r="T180" s="17"/>
      <c r="U180" s="16"/>
      <c r="V180" s="18"/>
    </row>
    <row r="181" customFormat="false" ht="12.75" hidden="false" customHeight="true" outlineLevel="0" collapsed="false">
      <c r="B181" s="15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1"/>
      <c r="V181" s="21"/>
    </row>
    <row r="182" customFormat="false" ht="13.5" hidden="false" customHeight="true" outlineLevel="0" collapsed="false">
      <c r="B182" s="15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3"/>
      <c r="V182" s="23"/>
    </row>
    <row r="183" customFormat="false" ht="13.5" hidden="false" customHeight="true" outlineLevel="0" collapsed="false">
      <c r="B183" s="24" t="s">
        <v>11</v>
      </c>
      <c r="C183" s="16" t="n">
        <v>25</v>
      </c>
      <c r="D183" s="17" t="s">
        <v>12</v>
      </c>
      <c r="E183" s="16" t="n">
        <v>25</v>
      </c>
      <c r="F183" s="17" t="s">
        <v>12</v>
      </c>
      <c r="G183" s="16" t="n">
        <v>25</v>
      </c>
      <c r="H183" s="17" t="s">
        <v>12</v>
      </c>
      <c r="I183" s="16" t="n">
        <v>25</v>
      </c>
      <c r="J183" s="17" t="s">
        <v>12</v>
      </c>
      <c r="K183" s="16" t="n">
        <v>25</v>
      </c>
      <c r="L183" s="17" t="s">
        <v>12</v>
      </c>
      <c r="M183" s="16" t="n">
        <v>25</v>
      </c>
      <c r="N183" s="17" t="s">
        <v>12</v>
      </c>
      <c r="O183" s="16" t="n">
        <v>25</v>
      </c>
      <c r="P183" s="17" t="s">
        <v>12</v>
      </c>
      <c r="Q183" s="16" t="n">
        <v>25</v>
      </c>
      <c r="R183" s="17" t="s">
        <v>12</v>
      </c>
      <c r="S183" s="16" t="n">
        <v>25</v>
      </c>
      <c r="T183" s="17" t="s">
        <v>12</v>
      </c>
      <c r="U183" s="16" t="n">
        <v>25</v>
      </c>
      <c r="V183" s="18" t="s">
        <v>12</v>
      </c>
    </row>
    <row r="184" customFormat="false" ht="12.75" hidden="false" customHeight="true" outlineLevel="0" collapsed="false">
      <c r="B184" s="24"/>
      <c r="C184" s="20" t="n">
        <v>42380</v>
      </c>
      <c r="D184" s="20"/>
      <c r="E184" s="20" t="n">
        <v>42380</v>
      </c>
      <c r="F184" s="20"/>
      <c r="G184" s="20" t="n">
        <v>42380</v>
      </c>
      <c r="H184" s="20"/>
      <c r="I184" s="20" t="n">
        <v>42380</v>
      </c>
      <c r="J184" s="20"/>
      <c r="K184" s="20" t="n">
        <v>42380</v>
      </c>
      <c r="L184" s="20"/>
      <c r="M184" s="20" t="n">
        <v>42380</v>
      </c>
      <c r="N184" s="20"/>
      <c r="O184" s="20" t="n">
        <v>42380</v>
      </c>
      <c r="P184" s="20"/>
      <c r="Q184" s="20" t="n">
        <v>42380</v>
      </c>
      <c r="R184" s="20"/>
      <c r="S184" s="20" t="n">
        <v>42380</v>
      </c>
      <c r="T184" s="20"/>
      <c r="U184" s="21" t="n">
        <v>42380</v>
      </c>
      <c r="V184" s="21"/>
    </row>
    <row r="185" customFormat="false" ht="26.25" hidden="false" customHeight="true" outlineLevel="0" collapsed="false">
      <c r="B185" s="24"/>
      <c r="C185" s="22" t="n">
        <f aca="false">C184+C183-1</f>
        <v>42404</v>
      </c>
      <c r="D185" s="22"/>
      <c r="E185" s="22" t="n">
        <f aca="false">E184+E183-1</f>
        <v>42404</v>
      </c>
      <c r="F185" s="22"/>
      <c r="G185" s="22" t="n">
        <f aca="false">G184+G183-1</f>
        <v>42404</v>
      </c>
      <c r="H185" s="22"/>
      <c r="I185" s="22" t="n">
        <f aca="false">I184+I183-1</f>
        <v>42404</v>
      </c>
      <c r="J185" s="22"/>
      <c r="K185" s="22" t="n">
        <f aca="false">K184+K183-1</f>
        <v>42404</v>
      </c>
      <c r="L185" s="22"/>
      <c r="M185" s="22" t="n">
        <f aca="false">M184+M183-1</f>
        <v>42404</v>
      </c>
      <c r="N185" s="22"/>
      <c r="O185" s="22" t="n">
        <f aca="false">O184+O183-1</f>
        <v>42404</v>
      </c>
      <c r="P185" s="22"/>
      <c r="Q185" s="22" t="n">
        <f aca="false">Q184+Q183-1</f>
        <v>42404</v>
      </c>
      <c r="R185" s="22"/>
      <c r="S185" s="22" t="n">
        <f aca="false">S184+S183-1</f>
        <v>42404</v>
      </c>
      <c r="T185" s="22"/>
      <c r="U185" s="23" t="n">
        <f aca="false">U184+U183-1</f>
        <v>42404</v>
      </c>
      <c r="V185" s="23"/>
    </row>
    <row r="186" customFormat="false" ht="13.5" hidden="false" customHeight="true" outlineLevel="0" collapsed="false">
      <c r="B186" s="64" t="s">
        <v>87</v>
      </c>
      <c r="C186" s="25" t="n">
        <v>4</v>
      </c>
      <c r="D186" s="26" t="s">
        <v>17</v>
      </c>
      <c r="E186" s="25" t="n">
        <v>4</v>
      </c>
      <c r="F186" s="26" t="s">
        <v>17</v>
      </c>
      <c r="G186" s="29"/>
      <c r="H186" s="30"/>
      <c r="I186" s="25"/>
      <c r="J186" s="26"/>
      <c r="K186" s="29"/>
      <c r="L186" s="30"/>
      <c r="M186" s="29"/>
      <c r="N186" s="30"/>
      <c r="O186" s="25"/>
      <c r="P186" s="26"/>
      <c r="Q186" s="29"/>
      <c r="R186" s="30"/>
      <c r="S186" s="29"/>
      <c r="T186" s="30"/>
      <c r="U186" s="29"/>
      <c r="V186" s="31"/>
    </row>
    <row r="187" customFormat="false" ht="12.75" hidden="false" customHeight="true" outlineLevel="0" collapsed="false">
      <c r="B187" s="64"/>
      <c r="C187" s="21" t="n">
        <v>42423</v>
      </c>
      <c r="D187" s="21"/>
      <c r="E187" s="21" t="n">
        <v>42423</v>
      </c>
      <c r="F187" s="21"/>
      <c r="G187" s="27"/>
      <c r="H187" s="34"/>
      <c r="I187" s="21"/>
      <c r="J187" s="21"/>
      <c r="K187" s="27"/>
      <c r="L187" s="34"/>
      <c r="M187" s="27"/>
      <c r="N187" s="34"/>
      <c r="O187" s="21"/>
      <c r="P187" s="21"/>
      <c r="Q187" s="27"/>
      <c r="R187" s="34"/>
      <c r="S187" s="27"/>
      <c r="T187" s="34"/>
      <c r="U187" s="27"/>
      <c r="V187" s="35"/>
    </row>
    <row r="188" customFormat="false" ht="17.25" hidden="false" customHeight="true" outlineLevel="0" collapsed="false">
      <c r="B188" s="64"/>
      <c r="C188" s="23" t="n">
        <v>42450</v>
      </c>
      <c r="D188" s="23"/>
      <c r="E188" s="23" t="n">
        <v>42450</v>
      </c>
      <c r="F188" s="23"/>
      <c r="G188" s="22"/>
      <c r="H188" s="36"/>
      <c r="I188" s="23"/>
      <c r="J188" s="23"/>
      <c r="K188" s="22"/>
      <c r="L188" s="36"/>
      <c r="M188" s="22"/>
      <c r="N188" s="36"/>
      <c r="O188" s="23"/>
      <c r="P188" s="23"/>
      <c r="Q188" s="22"/>
      <c r="R188" s="36"/>
      <c r="S188" s="22"/>
      <c r="T188" s="36"/>
      <c r="U188" s="22"/>
      <c r="V188" s="37"/>
    </row>
    <row r="189" customFormat="false" ht="13.5" hidden="false" customHeight="true" outlineLevel="0" collapsed="false">
      <c r="B189" s="38" t="s">
        <v>15</v>
      </c>
      <c r="C189" s="16" t="n">
        <v>25</v>
      </c>
      <c r="D189" s="17" t="s">
        <v>12</v>
      </c>
      <c r="E189" s="16" t="n">
        <v>25</v>
      </c>
      <c r="F189" s="17" t="s">
        <v>12</v>
      </c>
      <c r="G189" s="16" t="n">
        <v>25</v>
      </c>
      <c r="H189" s="17" t="s">
        <v>12</v>
      </c>
      <c r="I189" s="16" t="n">
        <v>25</v>
      </c>
      <c r="J189" s="17" t="s">
        <v>12</v>
      </c>
      <c r="K189" s="16" t="n">
        <v>25</v>
      </c>
      <c r="L189" s="17" t="s">
        <v>12</v>
      </c>
      <c r="M189" s="16" t="n">
        <v>25</v>
      </c>
      <c r="N189" s="17" t="s">
        <v>12</v>
      </c>
      <c r="O189" s="16" t="n">
        <v>25</v>
      </c>
      <c r="P189" s="17" t="s">
        <v>12</v>
      </c>
      <c r="Q189" s="16" t="n">
        <v>25</v>
      </c>
      <c r="R189" s="18" t="s">
        <v>12</v>
      </c>
      <c r="S189" s="16" t="n">
        <v>25</v>
      </c>
      <c r="T189" s="17" t="s">
        <v>12</v>
      </c>
      <c r="U189" s="16" t="n">
        <v>25</v>
      </c>
      <c r="V189" s="18" t="s">
        <v>12</v>
      </c>
    </row>
    <row r="190" customFormat="false" ht="12.75" hidden="false" customHeight="true" outlineLevel="0" collapsed="false">
      <c r="B190" s="38"/>
      <c r="C190" s="20" t="n">
        <v>42514</v>
      </c>
      <c r="D190" s="20"/>
      <c r="E190" s="20" t="n">
        <v>42514</v>
      </c>
      <c r="F190" s="20"/>
      <c r="G190" s="20" t="n">
        <v>42514</v>
      </c>
      <c r="H190" s="20"/>
      <c r="I190" s="20" t="n">
        <v>42514</v>
      </c>
      <c r="J190" s="20"/>
      <c r="K190" s="20" t="n">
        <v>42514</v>
      </c>
      <c r="L190" s="20"/>
      <c r="M190" s="20" t="n">
        <v>42514</v>
      </c>
      <c r="N190" s="20"/>
      <c r="O190" s="20" t="n">
        <v>42514</v>
      </c>
      <c r="P190" s="20"/>
      <c r="Q190" s="21" t="n">
        <v>42514</v>
      </c>
      <c r="R190" s="21"/>
      <c r="S190" s="20" t="n">
        <v>42514</v>
      </c>
      <c r="T190" s="20"/>
      <c r="U190" s="21" t="n">
        <v>42514</v>
      </c>
      <c r="V190" s="21"/>
    </row>
    <row r="191" customFormat="false" ht="24" hidden="false" customHeight="true" outlineLevel="0" collapsed="false">
      <c r="B191" s="38"/>
      <c r="C191" s="22" t="n">
        <f aca="false">C190+C189-1</f>
        <v>42538</v>
      </c>
      <c r="D191" s="22"/>
      <c r="E191" s="22" t="n">
        <f aca="false">E190+E189-1</f>
        <v>42538</v>
      </c>
      <c r="F191" s="22"/>
      <c r="G191" s="22" t="n">
        <f aca="false">G190+G189-1</f>
        <v>42538</v>
      </c>
      <c r="H191" s="22"/>
      <c r="I191" s="22" t="n">
        <f aca="false">I190+I189-1</f>
        <v>42538</v>
      </c>
      <c r="J191" s="22"/>
      <c r="K191" s="22" t="n">
        <f aca="false">K190+K189-1</f>
        <v>42538</v>
      </c>
      <c r="L191" s="22"/>
      <c r="M191" s="22" t="n">
        <f aca="false">M190+M189-1</f>
        <v>42538</v>
      </c>
      <c r="N191" s="22"/>
      <c r="O191" s="22" t="n">
        <f aca="false">O190+O189-1</f>
        <v>42538</v>
      </c>
      <c r="P191" s="22"/>
      <c r="Q191" s="23" t="n">
        <f aca="false">Q190+Q189-1</f>
        <v>42538</v>
      </c>
      <c r="R191" s="23"/>
      <c r="S191" s="22" t="n">
        <f aca="false">S190+S189-1</f>
        <v>42538</v>
      </c>
      <c r="T191" s="22"/>
      <c r="U191" s="23" t="n">
        <f aca="false">U190+U189-1</f>
        <v>42538</v>
      </c>
      <c r="V191" s="23"/>
    </row>
    <row r="192" customFormat="false" ht="13.5" hidden="false" customHeight="true" outlineLevel="0" collapsed="false">
      <c r="B192" s="28" t="s">
        <v>13</v>
      </c>
      <c r="C192" s="25"/>
      <c r="D192" s="26"/>
      <c r="E192" s="25"/>
      <c r="F192" s="26"/>
      <c r="G192" s="25" t="n">
        <v>4</v>
      </c>
      <c r="H192" s="26" t="s">
        <v>17</v>
      </c>
      <c r="I192" s="25"/>
      <c r="J192" s="26"/>
      <c r="K192" s="25"/>
      <c r="L192" s="26"/>
      <c r="M192" s="32" t="n">
        <v>4</v>
      </c>
      <c r="N192" s="41" t="s">
        <v>17</v>
      </c>
      <c r="O192" s="25"/>
      <c r="P192" s="26"/>
      <c r="Q192" s="25" t="n">
        <v>4</v>
      </c>
      <c r="R192" s="26" t="s">
        <v>17</v>
      </c>
      <c r="S192" s="32" t="n">
        <v>2</v>
      </c>
      <c r="T192" s="41" t="s">
        <v>17</v>
      </c>
      <c r="U192" s="32" t="n">
        <v>2</v>
      </c>
      <c r="V192" s="41" t="s">
        <v>17</v>
      </c>
    </row>
    <row r="193" customFormat="false" ht="12.75" hidden="false" customHeight="true" outlineLevel="0" collapsed="false">
      <c r="B193" s="28"/>
      <c r="C193" s="25"/>
      <c r="D193" s="26"/>
      <c r="E193" s="25"/>
      <c r="F193" s="26"/>
      <c r="G193" s="21" t="n">
        <v>42409</v>
      </c>
      <c r="H193" s="21"/>
      <c r="I193" s="25"/>
      <c r="J193" s="26"/>
      <c r="K193" s="25"/>
      <c r="L193" s="26"/>
      <c r="M193" s="21" t="n">
        <v>42549</v>
      </c>
      <c r="N193" s="21"/>
      <c r="O193" s="25"/>
      <c r="P193" s="26"/>
      <c r="Q193" s="21" t="n">
        <v>42423</v>
      </c>
      <c r="R193" s="21"/>
      <c r="S193" s="21" t="n">
        <v>42423</v>
      </c>
      <c r="T193" s="21"/>
      <c r="U193" s="21" t="n">
        <v>42549</v>
      </c>
      <c r="V193" s="21"/>
    </row>
    <row r="194" customFormat="false" ht="17.25" hidden="false" customHeight="true" outlineLevel="0" collapsed="false">
      <c r="B194" s="28"/>
      <c r="C194" s="61"/>
      <c r="D194" s="62"/>
      <c r="E194" s="61"/>
      <c r="F194" s="62"/>
      <c r="G194" s="23" t="n">
        <v>42436</v>
      </c>
      <c r="H194" s="23"/>
      <c r="I194" s="61"/>
      <c r="J194" s="62"/>
      <c r="K194" s="61"/>
      <c r="L194" s="62"/>
      <c r="M194" s="23" t="n">
        <v>42576</v>
      </c>
      <c r="N194" s="23"/>
      <c r="O194" s="61"/>
      <c r="P194" s="62"/>
      <c r="Q194" s="23" t="n">
        <v>42450</v>
      </c>
      <c r="R194" s="23"/>
      <c r="S194" s="23" t="n">
        <v>42436</v>
      </c>
      <c r="T194" s="23"/>
      <c r="U194" s="23" t="n">
        <v>42562</v>
      </c>
      <c r="V194" s="23"/>
    </row>
    <row r="195" customFormat="false" ht="13.5" hidden="false" customHeight="false" outlineLevel="0" collapsed="false">
      <c r="B195" s="24"/>
      <c r="C195" s="25"/>
      <c r="D195" s="26"/>
      <c r="E195" s="27"/>
      <c r="F195" s="34"/>
      <c r="G195" s="27"/>
      <c r="H195" s="34"/>
      <c r="I195" s="25"/>
      <c r="J195" s="26"/>
      <c r="K195" s="27"/>
      <c r="L195" s="34"/>
      <c r="M195" s="27"/>
      <c r="N195" s="34"/>
      <c r="O195" s="27"/>
      <c r="P195" s="34"/>
      <c r="Q195" s="27"/>
      <c r="R195" s="34"/>
      <c r="S195" s="27"/>
      <c r="T195" s="34"/>
      <c r="U195" s="27"/>
      <c r="V195" s="35"/>
    </row>
    <row r="196" customFormat="false" ht="12.75" hidden="false" customHeight="true" outlineLevel="0" collapsed="false">
      <c r="B196" s="24"/>
      <c r="C196" s="21"/>
      <c r="D196" s="21"/>
      <c r="E196" s="27"/>
      <c r="F196" s="34"/>
      <c r="G196" s="27"/>
      <c r="H196" s="34"/>
      <c r="I196" s="21"/>
      <c r="J196" s="21"/>
      <c r="K196" s="27"/>
      <c r="L196" s="34"/>
      <c r="M196" s="27"/>
      <c r="N196" s="34"/>
      <c r="O196" s="27"/>
      <c r="P196" s="34"/>
      <c r="Q196" s="27"/>
      <c r="R196" s="34"/>
      <c r="S196" s="27"/>
      <c r="T196" s="34"/>
      <c r="U196" s="27"/>
      <c r="V196" s="35"/>
    </row>
    <row r="197" customFormat="false" ht="13.5" hidden="false" customHeight="true" outlineLevel="0" collapsed="false">
      <c r="B197" s="24"/>
      <c r="C197" s="23"/>
      <c r="D197" s="23"/>
      <c r="E197" s="27"/>
      <c r="F197" s="34"/>
      <c r="G197" s="27"/>
      <c r="H197" s="34"/>
      <c r="I197" s="23"/>
      <c r="J197" s="23"/>
      <c r="K197" s="27"/>
      <c r="L197" s="34"/>
      <c r="M197" s="27"/>
      <c r="N197" s="34"/>
      <c r="O197" s="27"/>
      <c r="P197" s="34"/>
      <c r="Q197" s="27"/>
      <c r="R197" s="34"/>
      <c r="S197" s="27"/>
      <c r="T197" s="34"/>
      <c r="U197" s="27"/>
      <c r="V197" s="35"/>
    </row>
    <row r="198" customFormat="false" ht="13.5" hidden="false" customHeight="false" outlineLevel="0" collapsed="false">
      <c r="B198" s="38"/>
      <c r="C198" s="16"/>
      <c r="D198" s="17"/>
      <c r="E198" s="16"/>
      <c r="F198" s="17"/>
      <c r="G198" s="16"/>
      <c r="H198" s="17"/>
      <c r="I198" s="16"/>
      <c r="J198" s="17"/>
      <c r="K198" s="16"/>
      <c r="L198" s="17"/>
      <c r="M198" s="16"/>
      <c r="N198" s="17"/>
      <c r="O198" s="16"/>
      <c r="P198" s="17"/>
      <c r="Q198" s="16"/>
      <c r="R198" s="17"/>
      <c r="S198" s="16"/>
      <c r="T198" s="17"/>
      <c r="U198" s="16"/>
      <c r="V198" s="18"/>
    </row>
    <row r="199" customFormat="false" ht="12.75" hidden="false" customHeight="true" outlineLevel="0" collapsed="false">
      <c r="B199" s="38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1"/>
      <c r="V199" s="21"/>
    </row>
    <row r="200" customFormat="false" ht="13.5" hidden="false" customHeight="true" outlineLevel="0" collapsed="false">
      <c r="B200" s="38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3"/>
      <c r="V200" s="23"/>
    </row>
    <row r="201" customFormat="false" ht="13.5" hidden="false" customHeight="false" outlineLevel="0" collapsed="false">
      <c r="B201" s="38"/>
      <c r="C201" s="29"/>
      <c r="D201" s="31"/>
      <c r="E201" s="29"/>
      <c r="F201" s="31"/>
      <c r="G201" s="29"/>
      <c r="H201" s="31"/>
      <c r="I201" s="29"/>
      <c r="J201" s="31"/>
      <c r="K201" s="29"/>
      <c r="L201" s="31"/>
      <c r="M201" s="29"/>
      <c r="N201" s="31"/>
      <c r="O201" s="29"/>
      <c r="P201" s="31"/>
      <c r="Q201" s="29"/>
      <c r="R201" s="31"/>
      <c r="S201" s="29"/>
      <c r="T201" s="31"/>
      <c r="U201" s="29"/>
      <c r="V201" s="31"/>
    </row>
    <row r="202" customFormat="false" ht="13.5" hidden="false" customHeight="false" outlineLevel="0" collapsed="false">
      <c r="B202" s="38"/>
      <c r="C202" s="22"/>
      <c r="D202" s="37"/>
      <c r="E202" s="22"/>
      <c r="F202" s="37"/>
      <c r="G202" s="22"/>
      <c r="H202" s="37"/>
      <c r="I202" s="22"/>
      <c r="J202" s="37"/>
      <c r="K202" s="22"/>
      <c r="L202" s="37"/>
      <c r="M202" s="22"/>
      <c r="N202" s="37"/>
      <c r="O202" s="22"/>
      <c r="P202" s="37"/>
      <c r="Q202" s="22"/>
      <c r="R202" s="37"/>
      <c r="S202" s="22"/>
      <c r="T202" s="37"/>
      <c r="U202" s="22"/>
      <c r="V202" s="37"/>
    </row>
    <row r="203" customFormat="false" ht="13.5" hidden="false" customHeight="false" outlineLevel="0" collapsed="false"/>
    <row r="204" customFormat="false" ht="18.75" hidden="false" customHeight="true" outlineLevel="0" collapsed="false">
      <c r="A204" s="14"/>
      <c r="B204" s="48"/>
      <c r="C204" s="49"/>
      <c r="D204" s="50" t="s">
        <v>22</v>
      </c>
      <c r="E204" s="49"/>
      <c r="F204" s="49"/>
      <c r="G204" s="51"/>
      <c r="H204" s="49"/>
      <c r="I204" s="50"/>
      <c r="J204" s="49"/>
      <c r="L204" s="49"/>
      <c r="M204" s="49"/>
      <c r="N204" s="49"/>
      <c r="P204" s="49"/>
      <c r="Q204" s="49"/>
      <c r="R204" s="50" t="s">
        <v>23</v>
      </c>
      <c r="S204" s="49"/>
      <c r="T204" s="49"/>
    </row>
    <row r="206" customFormat="false" ht="13.5" hidden="false" customHeight="false" outlineLevel="0" collapsed="false"/>
    <row r="207" customFormat="false" ht="15.75" hidden="false" customHeight="true" outlineLevel="0" collapsed="false">
      <c r="B207" s="9"/>
      <c r="C207" s="10" t="s">
        <v>2</v>
      </c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</row>
    <row r="208" customFormat="false" ht="52.5" hidden="false" customHeight="true" outlineLevel="0" collapsed="false">
      <c r="B208" s="11"/>
      <c r="C208" s="58" t="s">
        <v>88</v>
      </c>
      <c r="D208" s="58"/>
      <c r="E208" s="58" t="s">
        <v>89</v>
      </c>
      <c r="F208" s="58"/>
      <c r="G208" s="58" t="s">
        <v>90</v>
      </c>
      <c r="H208" s="58"/>
      <c r="I208" s="58" t="s">
        <v>91</v>
      </c>
      <c r="J208" s="58"/>
      <c r="K208" s="57" t="s">
        <v>92</v>
      </c>
      <c r="L208" s="57"/>
      <c r="M208" s="57" t="s">
        <v>93</v>
      </c>
      <c r="N208" s="57"/>
      <c r="O208" s="57" t="s">
        <v>94</v>
      </c>
      <c r="P208" s="57"/>
      <c r="Q208" s="57" t="s">
        <v>95</v>
      </c>
      <c r="R208" s="57"/>
      <c r="S208" s="57" t="s">
        <v>96</v>
      </c>
      <c r="T208" s="57"/>
      <c r="U208" s="74" t="s">
        <v>97</v>
      </c>
      <c r="V208" s="74"/>
    </row>
    <row r="209" customFormat="false" ht="13.5" hidden="false" customHeight="true" outlineLevel="0" collapsed="false">
      <c r="B209" s="15" t="s">
        <v>10</v>
      </c>
      <c r="C209" s="16"/>
      <c r="D209" s="17"/>
      <c r="E209" s="16"/>
      <c r="F209" s="17"/>
      <c r="G209" s="16"/>
      <c r="H209" s="17"/>
      <c r="I209" s="16"/>
      <c r="J209" s="17"/>
      <c r="K209" s="16"/>
      <c r="L209" s="17"/>
      <c r="M209" s="16"/>
      <c r="N209" s="17"/>
      <c r="O209" s="16"/>
      <c r="P209" s="17"/>
      <c r="Q209" s="16"/>
      <c r="R209" s="17"/>
      <c r="S209" s="16"/>
      <c r="T209" s="17"/>
      <c r="U209" s="16"/>
      <c r="V209" s="18"/>
    </row>
    <row r="210" customFormat="false" ht="12.75" hidden="false" customHeight="true" outlineLevel="0" collapsed="false">
      <c r="B210" s="15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1"/>
      <c r="V210" s="21"/>
    </row>
    <row r="211" customFormat="false" ht="13.5" hidden="false" customHeight="true" outlineLevel="0" collapsed="false">
      <c r="B211" s="15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3"/>
      <c r="V211" s="23"/>
    </row>
    <row r="212" customFormat="false" ht="13.5" hidden="false" customHeight="true" outlineLevel="0" collapsed="false">
      <c r="B212" s="24" t="s">
        <v>11</v>
      </c>
      <c r="C212" s="16" t="n">
        <v>25</v>
      </c>
      <c r="D212" s="17" t="s">
        <v>12</v>
      </c>
      <c r="E212" s="16" t="n">
        <v>25</v>
      </c>
      <c r="F212" s="17" t="s">
        <v>12</v>
      </c>
      <c r="G212" s="16" t="n">
        <v>25</v>
      </c>
      <c r="H212" s="17" t="s">
        <v>12</v>
      </c>
      <c r="I212" s="16" t="n">
        <v>25</v>
      </c>
      <c r="J212" s="17" t="s">
        <v>12</v>
      </c>
      <c r="K212" s="16" t="n">
        <v>25</v>
      </c>
      <c r="L212" s="17" t="s">
        <v>12</v>
      </c>
      <c r="M212" s="16" t="n">
        <v>25</v>
      </c>
      <c r="N212" s="17" t="s">
        <v>12</v>
      </c>
      <c r="O212" s="16" t="n">
        <v>25</v>
      </c>
      <c r="P212" s="17" t="s">
        <v>12</v>
      </c>
      <c r="Q212" s="16" t="n">
        <v>25</v>
      </c>
      <c r="R212" s="17" t="s">
        <v>12</v>
      </c>
      <c r="S212" s="16" t="n">
        <v>25</v>
      </c>
      <c r="T212" s="17" t="s">
        <v>12</v>
      </c>
      <c r="U212" s="16" t="n">
        <v>25</v>
      </c>
      <c r="V212" s="18" t="s">
        <v>12</v>
      </c>
    </row>
    <row r="213" customFormat="false" ht="12.75" hidden="false" customHeight="true" outlineLevel="0" collapsed="false">
      <c r="B213" s="24"/>
      <c r="C213" s="20" t="n">
        <v>42380</v>
      </c>
      <c r="D213" s="20"/>
      <c r="E213" s="20" t="n">
        <v>42380</v>
      </c>
      <c r="F213" s="20"/>
      <c r="G213" s="20" t="n">
        <v>42380</v>
      </c>
      <c r="H213" s="20"/>
      <c r="I213" s="20" t="n">
        <v>42380</v>
      </c>
      <c r="J213" s="20"/>
      <c r="K213" s="20" t="n">
        <v>42380</v>
      </c>
      <c r="L213" s="20"/>
      <c r="M213" s="20" t="n">
        <v>42380</v>
      </c>
      <c r="N213" s="20"/>
      <c r="O213" s="20" t="n">
        <v>42380</v>
      </c>
      <c r="P213" s="20"/>
      <c r="Q213" s="20" t="n">
        <v>42380</v>
      </c>
      <c r="R213" s="20"/>
      <c r="S213" s="20" t="n">
        <v>42380</v>
      </c>
      <c r="T213" s="20"/>
      <c r="U213" s="21" t="n">
        <v>42380</v>
      </c>
      <c r="V213" s="21"/>
    </row>
    <row r="214" customFormat="false" ht="29.25" hidden="false" customHeight="true" outlineLevel="0" collapsed="false">
      <c r="B214" s="24"/>
      <c r="C214" s="22" t="n">
        <f aca="false">C213+C212-1</f>
        <v>42404</v>
      </c>
      <c r="D214" s="22"/>
      <c r="E214" s="22" t="n">
        <f aca="false">E213+E212-1</f>
        <v>42404</v>
      </c>
      <c r="F214" s="22"/>
      <c r="G214" s="22" t="n">
        <f aca="false">G213+G212-1</f>
        <v>42404</v>
      </c>
      <c r="H214" s="22"/>
      <c r="I214" s="22" t="n">
        <f aca="false">I213+I212-1</f>
        <v>42404</v>
      </c>
      <c r="J214" s="22"/>
      <c r="K214" s="22" t="n">
        <f aca="false">K213+K212-1</f>
        <v>42404</v>
      </c>
      <c r="L214" s="22"/>
      <c r="M214" s="22" t="n">
        <f aca="false">M213+M212-1</f>
        <v>42404</v>
      </c>
      <c r="N214" s="22"/>
      <c r="O214" s="22" t="n">
        <f aca="false">O213+O212-1</f>
        <v>42404</v>
      </c>
      <c r="P214" s="22"/>
      <c r="Q214" s="22" t="n">
        <f aca="false">Q213+Q212-1</f>
        <v>42404</v>
      </c>
      <c r="R214" s="22"/>
      <c r="S214" s="22" t="n">
        <f aca="false">S213+S212-1</f>
        <v>42404</v>
      </c>
      <c r="T214" s="22"/>
      <c r="U214" s="23" t="n">
        <f aca="false">U213+U212-1</f>
        <v>42404</v>
      </c>
      <c r="V214" s="23"/>
    </row>
    <row r="215" customFormat="false" ht="13.5" hidden="false" customHeight="true" outlineLevel="0" collapsed="false">
      <c r="B215" s="28" t="s">
        <v>98</v>
      </c>
      <c r="C215" s="29"/>
      <c r="D215" s="30"/>
      <c r="E215" s="29"/>
      <c r="F215" s="30"/>
      <c r="G215" s="29"/>
      <c r="H215" s="30"/>
      <c r="I215" s="29"/>
      <c r="J215" s="30"/>
      <c r="K215" s="29"/>
      <c r="L215" s="30"/>
      <c r="M215" s="16"/>
      <c r="N215" s="18"/>
      <c r="O215" s="29"/>
      <c r="P215" s="30"/>
      <c r="Q215" s="25" t="n">
        <v>2</v>
      </c>
      <c r="R215" s="26" t="s">
        <v>17</v>
      </c>
      <c r="S215" s="29"/>
      <c r="T215" s="30"/>
      <c r="U215" s="29"/>
      <c r="V215" s="31"/>
    </row>
    <row r="216" customFormat="false" ht="12.75" hidden="false" customHeight="true" outlineLevel="0" collapsed="false">
      <c r="B216" s="28"/>
      <c r="C216" s="27"/>
      <c r="D216" s="34"/>
      <c r="E216" s="27"/>
      <c r="F216" s="34"/>
      <c r="G216" s="27"/>
      <c r="H216" s="34"/>
      <c r="I216" s="27"/>
      <c r="J216" s="34"/>
      <c r="K216" s="27"/>
      <c r="L216" s="34"/>
      <c r="M216" s="21"/>
      <c r="N216" s="21"/>
      <c r="O216" s="27"/>
      <c r="P216" s="34"/>
      <c r="Q216" s="21" t="n">
        <v>42423</v>
      </c>
      <c r="R216" s="21"/>
      <c r="S216" s="27"/>
      <c r="T216" s="34"/>
      <c r="U216" s="27"/>
      <c r="V216" s="35"/>
    </row>
    <row r="217" customFormat="false" ht="13.5" hidden="false" customHeight="true" outlineLevel="0" collapsed="false">
      <c r="B217" s="28"/>
      <c r="C217" s="22"/>
      <c r="D217" s="36"/>
      <c r="E217" s="22"/>
      <c r="F217" s="36"/>
      <c r="G217" s="22"/>
      <c r="H217" s="36"/>
      <c r="I217" s="22"/>
      <c r="J217" s="36"/>
      <c r="K217" s="22"/>
      <c r="L217" s="36"/>
      <c r="M217" s="23"/>
      <c r="N217" s="23"/>
      <c r="O217" s="22"/>
      <c r="P217" s="36"/>
      <c r="Q217" s="23" t="n">
        <v>42436</v>
      </c>
      <c r="R217" s="23"/>
      <c r="S217" s="22"/>
      <c r="T217" s="36"/>
      <c r="U217" s="22"/>
      <c r="V217" s="37"/>
    </row>
    <row r="218" customFormat="false" ht="13.5" hidden="false" customHeight="true" outlineLevel="0" collapsed="false">
      <c r="B218" s="38" t="s">
        <v>15</v>
      </c>
      <c r="C218" s="16" t="n">
        <v>25</v>
      </c>
      <c r="D218" s="17" t="s">
        <v>12</v>
      </c>
      <c r="E218" s="16" t="n">
        <v>25</v>
      </c>
      <c r="F218" s="17" t="s">
        <v>12</v>
      </c>
      <c r="G218" s="16" t="n">
        <v>25</v>
      </c>
      <c r="H218" s="17" t="s">
        <v>12</v>
      </c>
      <c r="I218" s="16" t="n">
        <v>25</v>
      </c>
      <c r="J218" s="17" t="s">
        <v>12</v>
      </c>
      <c r="K218" s="16" t="n">
        <v>25</v>
      </c>
      <c r="L218" s="17" t="s">
        <v>12</v>
      </c>
      <c r="M218" s="16" t="n">
        <v>25</v>
      </c>
      <c r="N218" s="17" t="s">
        <v>12</v>
      </c>
      <c r="O218" s="16" t="n">
        <v>25</v>
      </c>
      <c r="P218" s="17" t="s">
        <v>12</v>
      </c>
      <c r="Q218" s="16" t="n">
        <v>25</v>
      </c>
      <c r="R218" s="17" t="s">
        <v>12</v>
      </c>
      <c r="S218" s="16" t="n">
        <v>25</v>
      </c>
      <c r="T218" s="17" t="s">
        <v>12</v>
      </c>
      <c r="U218" s="16" t="n">
        <v>25</v>
      </c>
      <c r="V218" s="18" t="s">
        <v>12</v>
      </c>
    </row>
    <row r="219" customFormat="false" ht="12.75" hidden="false" customHeight="true" outlineLevel="0" collapsed="false">
      <c r="B219" s="38"/>
      <c r="C219" s="20" t="n">
        <v>42514</v>
      </c>
      <c r="D219" s="20"/>
      <c r="E219" s="20" t="n">
        <v>42514</v>
      </c>
      <c r="F219" s="20"/>
      <c r="G219" s="20" t="n">
        <v>42514</v>
      </c>
      <c r="H219" s="20"/>
      <c r="I219" s="20" t="n">
        <v>42514</v>
      </c>
      <c r="J219" s="20"/>
      <c r="K219" s="20" t="n">
        <v>42514</v>
      </c>
      <c r="L219" s="20"/>
      <c r="M219" s="20" t="n">
        <v>42514</v>
      </c>
      <c r="N219" s="20"/>
      <c r="O219" s="20" t="n">
        <v>42514</v>
      </c>
      <c r="P219" s="20"/>
      <c r="Q219" s="20" t="n">
        <v>42514</v>
      </c>
      <c r="R219" s="20"/>
      <c r="S219" s="20" t="n">
        <v>42514</v>
      </c>
      <c r="T219" s="20"/>
      <c r="U219" s="21" t="n">
        <v>42514</v>
      </c>
      <c r="V219" s="21"/>
    </row>
    <row r="220" customFormat="false" ht="27" hidden="false" customHeight="true" outlineLevel="0" collapsed="false">
      <c r="B220" s="38"/>
      <c r="C220" s="22" t="n">
        <f aca="false">C219+C218-1</f>
        <v>42538</v>
      </c>
      <c r="D220" s="22"/>
      <c r="E220" s="22" t="n">
        <f aca="false">E219+E218-1</f>
        <v>42538</v>
      </c>
      <c r="F220" s="22"/>
      <c r="G220" s="22" t="n">
        <f aca="false">G219+G218-1</f>
        <v>42538</v>
      </c>
      <c r="H220" s="22"/>
      <c r="I220" s="22" t="n">
        <f aca="false">I219+I218-1</f>
        <v>42538</v>
      </c>
      <c r="J220" s="22"/>
      <c r="K220" s="22" t="n">
        <f aca="false">K219+K218-1</f>
        <v>42538</v>
      </c>
      <c r="L220" s="22"/>
      <c r="M220" s="22" t="n">
        <f aca="false">M219+M218-1</f>
        <v>42538</v>
      </c>
      <c r="N220" s="22"/>
      <c r="O220" s="22" t="n">
        <f aca="false">O219+O218-1</f>
        <v>42538</v>
      </c>
      <c r="P220" s="22"/>
      <c r="Q220" s="22" t="n">
        <f aca="false">Q219+Q218-1</f>
        <v>42538</v>
      </c>
      <c r="R220" s="22"/>
      <c r="S220" s="22" t="n">
        <f aca="false">S219+S218-1</f>
        <v>42538</v>
      </c>
      <c r="T220" s="22"/>
      <c r="U220" s="23" t="n">
        <f aca="false">U219+U218-1</f>
        <v>42538</v>
      </c>
      <c r="V220" s="23"/>
    </row>
    <row r="221" customFormat="false" ht="13.5" hidden="false" customHeight="true" outlineLevel="0" collapsed="false">
      <c r="B221" s="75" t="s">
        <v>99</v>
      </c>
      <c r="C221" s="42"/>
      <c r="D221" s="43"/>
      <c r="E221" s="42"/>
      <c r="F221" s="43"/>
      <c r="G221" s="42"/>
      <c r="H221" s="43"/>
      <c r="I221" s="16"/>
      <c r="J221" s="18"/>
      <c r="K221" s="16" t="n">
        <v>4</v>
      </c>
      <c r="L221" s="18" t="s">
        <v>17</v>
      </c>
      <c r="M221" s="16" t="n">
        <v>4</v>
      </c>
      <c r="N221" s="18" t="s">
        <v>17</v>
      </c>
      <c r="O221" s="16" t="n">
        <v>4</v>
      </c>
      <c r="P221" s="18" t="s">
        <v>17</v>
      </c>
      <c r="Q221" s="16" t="n">
        <v>4</v>
      </c>
      <c r="R221" s="18" t="s">
        <v>17</v>
      </c>
      <c r="S221" s="16" t="n">
        <v>4</v>
      </c>
      <c r="T221" s="18" t="s">
        <v>17</v>
      </c>
      <c r="U221" s="16" t="n">
        <v>4</v>
      </c>
      <c r="V221" s="18" t="s">
        <v>17</v>
      </c>
    </row>
    <row r="222" customFormat="false" ht="12.75" hidden="false" customHeight="true" outlineLevel="0" collapsed="false">
      <c r="B222" s="75"/>
      <c r="C222" s="21"/>
      <c r="D222" s="21"/>
      <c r="E222" s="21"/>
      <c r="F222" s="21"/>
      <c r="G222" s="21"/>
      <c r="H222" s="21"/>
      <c r="I222" s="21"/>
      <c r="J222" s="21"/>
      <c r="K222" s="21" t="n">
        <v>42549</v>
      </c>
      <c r="L222" s="21"/>
      <c r="M222" s="21" t="n">
        <v>42549</v>
      </c>
      <c r="N222" s="21"/>
      <c r="O222" s="21" t="n">
        <v>42549</v>
      </c>
      <c r="P222" s="21"/>
      <c r="Q222" s="21" t="n">
        <v>42549</v>
      </c>
      <c r="R222" s="21"/>
      <c r="S222" s="21" t="n">
        <v>42549</v>
      </c>
      <c r="T222" s="21"/>
      <c r="U222" s="21" t="n">
        <v>42549</v>
      </c>
      <c r="V222" s="21"/>
    </row>
    <row r="223" customFormat="false" ht="30.75" hidden="false" customHeight="true" outlineLevel="0" collapsed="false">
      <c r="B223" s="75"/>
      <c r="C223" s="23"/>
      <c r="D223" s="23"/>
      <c r="E223" s="23"/>
      <c r="F223" s="23"/>
      <c r="G223" s="23"/>
      <c r="H223" s="23"/>
      <c r="I223" s="23"/>
      <c r="J223" s="23"/>
      <c r="K223" s="23" t="n">
        <v>42576</v>
      </c>
      <c r="L223" s="23"/>
      <c r="M223" s="23" t="n">
        <v>42576</v>
      </c>
      <c r="N223" s="23"/>
      <c r="O223" s="23" t="n">
        <v>42576</v>
      </c>
      <c r="P223" s="23"/>
      <c r="Q223" s="23" t="n">
        <v>42576</v>
      </c>
      <c r="R223" s="23"/>
      <c r="S223" s="23" t="n">
        <v>42576</v>
      </c>
      <c r="T223" s="23"/>
      <c r="U223" s="23" t="n">
        <v>42576</v>
      </c>
      <c r="V223" s="23"/>
    </row>
    <row r="224" customFormat="false" ht="13.5" hidden="false" customHeight="true" outlineLevel="0" collapsed="false">
      <c r="B224" s="24" t="s">
        <v>13</v>
      </c>
      <c r="C224" s="42" t="n">
        <v>2</v>
      </c>
      <c r="D224" s="43" t="s">
        <v>17</v>
      </c>
      <c r="E224" s="42" t="n">
        <v>2</v>
      </c>
      <c r="F224" s="43" t="s">
        <v>17</v>
      </c>
      <c r="G224" s="42" t="n">
        <v>2</v>
      </c>
      <c r="H224" s="43" t="s">
        <v>17</v>
      </c>
      <c r="I224" s="25"/>
      <c r="J224" s="26"/>
      <c r="K224" s="27"/>
      <c r="L224" s="34"/>
      <c r="M224" s="27"/>
      <c r="N224" s="34"/>
      <c r="O224" s="27"/>
      <c r="P224" s="34"/>
      <c r="Q224" s="27"/>
      <c r="R224" s="34"/>
      <c r="S224" s="27"/>
      <c r="T224" s="34"/>
      <c r="U224" s="27"/>
      <c r="V224" s="35"/>
    </row>
    <row r="225" customFormat="false" ht="12.75" hidden="false" customHeight="true" outlineLevel="0" collapsed="false">
      <c r="B225" s="24"/>
      <c r="C225" s="21" t="n">
        <v>42549</v>
      </c>
      <c r="D225" s="21"/>
      <c r="E225" s="21" t="n">
        <v>42409</v>
      </c>
      <c r="F225" s="21"/>
      <c r="G225" s="21" t="n">
        <v>42423</v>
      </c>
      <c r="H225" s="21"/>
      <c r="I225" s="21"/>
      <c r="J225" s="21"/>
      <c r="K225" s="27"/>
      <c r="L225" s="34"/>
      <c r="M225" s="27"/>
      <c r="N225" s="34"/>
      <c r="O225" s="27"/>
      <c r="P225" s="34"/>
      <c r="Q225" s="27"/>
      <c r="R225" s="34"/>
      <c r="S225" s="27"/>
      <c r="T225" s="34"/>
      <c r="U225" s="27"/>
      <c r="V225" s="35"/>
    </row>
    <row r="226" customFormat="false" ht="13.5" hidden="false" customHeight="true" outlineLevel="0" collapsed="false">
      <c r="B226" s="24"/>
      <c r="C226" s="23" t="n">
        <v>42562</v>
      </c>
      <c r="D226" s="23"/>
      <c r="E226" s="23" t="n">
        <v>42422</v>
      </c>
      <c r="F226" s="23"/>
      <c r="G226" s="23" t="n">
        <v>42436</v>
      </c>
      <c r="H226" s="23"/>
      <c r="I226" s="23"/>
      <c r="J226" s="23"/>
      <c r="K226" s="27"/>
      <c r="L226" s="34"/>
      <c r="M226" s="27"/>
      <c r="N226" s="34"/>
      <c r="O226" s="27"/>
      <c r="P226" s="34"/>
      <c r="Q226" s="27"/>
      <c r="R226" s="34"/>
      <c r="S226" s="27"/>
      <c r="T226" s="34"/>
      <c r="U226" s="22"/>
      <c r="V226" s="37"/>
    </row>
    <row r="227" customFormat="false" ht="13.5" hidden="false" customHeight="true" outlineLevel="0" collapsed="false">
      <c r="B227" s="38"/>
      <c r="C227" s="16"/>
      <c r="D227" s="17"/>
      <c r="E227" s="16"/>
      <c r="F227" s="17"/>
      <c r="G227" s="16"/>
      <c r="H227" s="17"/>
      <c r="I227" s="16"/>
      <c r="J227" s="17"/>
      <c r="K227" s="16"/>
      <c r="L227" s="17"/>
      <c r="M227" s="16"/>
      <c r="N227" s="17"/>
      <c r="O227" s="16"/>
      <c r="P227" s="18"/>
      <c r="Q227" s="16"/>
      <c r="R227" s="18"/>
      <c r="S227" s="16"/>
      <c r="T227" s="18"/>
      <c r="U227" s="16"/>
      <c r="V227" s="18"/>
    </row>
    <row r="228" customFormat="false" ht="12.75" hidden="false" customHeight="true" outlineLevel="0" collapsed="false">
      <c r="B228" s="38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1"/>
      <c r="P228" s="21"/>
      <c r="Q228" s="21"/>
      <c r="R228" s="21"/>
      <c r="S228" s="21"/>
      <c r="T228" s="21"/>
      <c r="U228" s="21"/>
      <c r="V228" s="21"/>
    </row>
    <row r="229" customFormat="false" ht="13.5" hidden="false" customHeight="true" outlineLevel="0" collapsed="false">
      <c r="B229" s="38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3"/>
      <c r="Q229" s="23"/>
      <c r="R229" s="23"/>
      <c r="S229" s="23"/>
      <c r="T229" s="23"/>
      <c r="U229" s="23"/>
      <c r="V229" s="23"/>
    </row>
    <row r="230" customFormat="false" ht="13.5" hidden="false" customHeight="true" outlineLevel="0" collapsed="false">
      <c r="B230" s="38"/>
      <c r="C230" s="29"/>
      <c r="D230" s="31"/>
      <c r="E230" s="29"/>
      <c r="F230" s="31"/>
      <c r="G230" s="29"/>
      <c r="H230" s="31"/>
      <c r="I230" s="29"/>
      <c r="J230" s="31"/>
      <c r="K230" s="29"/>
      <c r="L230" s="31"/>
      <c r="M230" s="29"/>
      <c r="N230" s="31"/>
      <c r="O230" s="29"/>
      <c r="P230" s="31"/>
      <c r="Q230" s="29"/>
      <c r="R230" s="31"/>
      <c r="S230" s="29"/>
      <c r="T230" s="31"/>
      <c r="U230" s="29"/>
      <c r="V230" s="31"/>
    </row>
    <row r="231" customFormat="false" ht="13.5" hidden="false" customHeight="false" outlineLevel="0" collapsed="false">
      <c r="B231" s="38"/>
      <c r="C231" s="22"/>
      <c r="D231" s="37"/>
      <c r="E231" s="22"/>
      <c r="F231" s="37"/>
      <c r="G231" s="22"/>
      <c r="H231" s="37"/>
      <c r="I231" s="22"/>
      <c r="J231" s="37"/>
      <c r="K231" s="22"/>
      <c r="L231" s="37"/>
      <c r="M231" s="22"/>
      <c r="N231" s="37"/>
      <c r="O231" s="22"/>
      <c r="P231" s="37"/>
      <c r="Q231" s="22"/>
      <c r="R231" s="37"/>
      <c r="S231" s="22"/>
      <c r="T231" s="37"/>
      <c r="U231" s="22"/>
      <c r="V231" s="37"/>
    </row>
    <row r="232" customFormat="false" ht="13.5" hidden="false" customHeight="false" outlineLevel="0" collapsed="false"/>
    <row r="233" customFormat="false" ht="18.75" hidden="false" customHeight="true" outlineLevel="0" collapsed="false">
      <c r="A233" s="14"/>
      <c r="B233" s="48"/>
      <c r="C233" s="49"/>
      <c r="D233" s="50" t="s">
        <v>22</v>
      </c>
      <c r="E233" s="49"/>
      <c r="F233" s="49"/>
      <c r="G233" s="51"/>
      <c r="H233" s="49"/>
      <c r="I233" s="50"/>
      <c r="J233" s="49"/>
      <c r="L233" s="49"/>
      <c r="M233" s="49"/>
      <c r="N233" s="49"/>
      <c r="P233" s="49"/>
      <c r="Q233" s="49"/>
      <c r="R233" s="50" t="s">
        <v>23</v>
      </c>
      <c r="S233" s="49"/>
      <c r="T233" s="49"/>
    </row>
    <row r="235" customFormat="false" ht="13.5" hidden="false" customHeight="false" outlineLevel="0" collapsed="false"/>
    <row r="236" customFormat="false" ht="15.75" hidden="false" customHeight="true" outlineLevel="0" collapsed="false">
      <c r="B236" s="9"/>
      <c r="C236" s="10" t="s">
        <v>2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</row>
    <row r="237" customFormat="false" ht="51.75" hidden="false" customHeight="true" outlineLevel="0" collapsed="false">
      <c r="B237" s="11"/>
      <c r="C237" s="57" t="s">
        <v>100</v>
      </c>
      <c r="D237" s="57"/>
      <c r="E237" s="57" t="s">
        <v>101</v>
      </c>
      <c r="F237" s="57"/>
      <c r="G237" s="57" t="s">
        <v>102</v>
      </c>
      <c r="H237" s="57"/>
      <c r="I237" s="57" t="s">
        <v>103</v>
      </c>
      <c r="J237" s="57"/>
      <c r="K237" s="57" t="s">
        <v>104</v>
      </c>
      <c r="L237" s="57"/>
      <c r="M237" s="57" t="s">
        <v>105</v>
      </c>
      <c r="N237" s="57"/>
      <c r="O237" s="57" t="s">
        <v>106</v>
      </c>
      <c r="P237" s="57"/>
      <c r="Q237" s="57" t="s">
        <v>107</v>
      </c>
      <c r="R237" s="57"/>
      <c r="S237" s="57" t="s">
        <v>108</v>
      </c>
      <c r="T237" s="57"/>
      <c r="U237" s="57" t="s">
        <v>109</v>
      </c>
      <c r="V237" s="57"/>
    </row>
    <row r="238" customFormat="false" ht="13.5" hidden="false" customHeight="true" outlineLevel="0" collapsed="false">
      <c r="B238" s="15" t="s">
        <v>10</v>
      </c>
      <c r="C238" s="16"/>
      <c r="D238" s="18"/>
      <c r="E238" s="16"/>
      <c r="F238" s="17"/>
      <c r="G238" s="16"/>
      <c r="H238" s="17"/>
      <c r="I238" s="16"/>
      <c r="J238" s="17"/>
      <c r="K238" s="16"/>
      <c r="L238" s="17"/>
      <c r="M238" s="16"/>
      <c r="N238" s="17"/>
      <c r="O238" s="16"/>
      <c r="P238" s="17"/>
      <c r="Q238" s="16"/>
      <c r="R238" s="17"/>
      <c r="S238" s="16"/>
      <c r="T238" s="17"/>
      <c r="U238" s="16"/>
      <c r="V238" s="18"/>
    </row>
    <row r="239" customFormat="false" ht="12.75" hidden="false" customHeight="true" outlineLevel="0" collapsed="false">
      <c r="B239" s="15"/>
      <c r="C239" s="21"/>
      <c r="D239" s="21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1"/>
      <c r="V239" s="21"/>
    </row>
    <row r="240" customFormat="false" ht="13.5" hidden="false" customHeight="true" outlineLevel="0" collapsed="false">
      <c r="B240" s="15"/>
      <c r="C240" s="23"/>
      <c r="D240" s="23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3"/>
      <c r="V240" s="23"/>
    </row>
    <row r="241" customFormat="false" ht="13.5" hidden="false" customHeight="true" outlineLevel="0" collapsed="false">
      <c r="B241" s="24" t="s">
        <v>11</v>
      </c>
      <c r="C241" s="16" t="n">
        <v>25</v>
      </c>
      <c r="D241" s="17" t="s">
        <v>12</v>
      </c>
      <c r="E241" s="16" t="n">
        <v>25</v>
      </c>
      <c r="F241" s="17" t="s">
        <v>12</v>
      </c>
      <c r="G241" s="16" t="n">
        <v>25</v>
      </c>
      <c r="H241" s="17" t="s">
        <v>12</v>
      </c>
      <c r="I241" s="16" t="n">
        <v>25</v>
      </c>
      <c r="J241" s="17" t="s">
        <v>12</v>
      </c>
      <c r="K241" s="16" t="n">
        <v>25</v>
      </c>
      <c r="L241" s="17" t="s">
        <v>12</v>
      </c>
      <c r="M241" s="16" t="n">
        <v>25</v>
      </c>
      <c r="N241" s="17" t="s">
        <v>12</v>
      </c>
      <c r="O241" s="16" t="n">
        <v>25</v>
      </c>
      <c r="P241" s="17" t="s">
        <v>12</v>
      </c>
      <c r="Q241" s="16" t="n">
        <v>25</v>
      </c>
      <c r="R241" s="17" t="s">
        <v>12</v>
      </c>
      <c r="S241" s="16" t="n">
        <v>25</v>
      </c>
      <c r="T241" s="17" t="s">
        <v>12</v>
      </c>
      <c r="U241" s="16" t="n">
        <v>25</v>
      </c>
      <c r="V241" s="18" t="s">
        <v>12</v>
      </c>
    </row>
    <row r="242" customFormat="false" ht="12.75" hidden="false" customHeight="true" outlineLevel="0" collapsed="false">
      <c r="B242" s="24"/>
      <c r="C242" s="20" t="n">
        <v>42380</v>
      </c>
      <c r="D242" s="20"/>
      <c r="E242" s="20" t="n">
        <v>42380</v>
      </c>
      <c r="F242" s="20"/>
      <c r="G242" s="20" t="n">
        <v>42380</v>
      </c>
      <c r="H242" s="20"/>
      <c r="I242" s="20" t="n">
        <v>42380</v>
      </c>
      <c r="J242" s="20"/>
      <c r="K242" s="20" t="n">
        <v>42380</v>
      </c>
      <c r="L242" s="20"/>
      <c r="M242" s="20" t="n">
        <v>42380</v>
      </c>
      <c r="N242" s="20"/>
      <c r="O242" s="20" t="n">
        <v>42380</v>
      </c>
      <c r="P242" s="20"/>
      <c r="Q242" s="20" t="n">
        <v>42380</v>
      </c>
      <c r="R242" s="20"/>
      <c r="S242" s="20" t="n">
        <v>42380</v>
      </c>
      <c r="T242" s="20"/>
      <c r="U242" s="21" t="n">
        <v>42380</v>
      </c>
      <c r="V242" s="21"/>
    </row>
    <row r="243" customFormat="false" ht="24.75" hidden="false" customHeight="true" outlineLevel="0" collapsed="false">
      <c r="B243" s="24"/>
      <c r="C243" s="22" t="n">
        <f aca="false">C242+C241-1</f>
        <v>42404</v>
      </c>
      <c r="D243" s="22"/>
      <c r="E243" s="22" t="n">
        <f aca="false">E242+E241-1</f>
        <v>42404</v>
      </c>
      <c r="F243" s="22"/>
      <c r="G243" s="22" t="n">
        <f aca="false">G242+G241-1</f>
        <v>42404</v>
      </c>
      <c r="H243" s="22"/>
      <c r="I243" s="22" t="n">
        <f aca="false">I242+I241-1</f>
        <v>42404</v>
      </c>
      <c r="J243" s="22"/>
      <c r="K243" s="22" t="n">
        <f aca="false">K242+K241-1</f>
        <v>42404</v>
      </c>
      <c r="L243" s="22"/>
      <c r="M243" s="22" t="n">
        <f aca="false">M242+M241-1</f>
        <v>42404</v>
      </c>
      <c r="N243" s="22"/>
      <c r="O243" s="22" t="n">
        <f aca="false">O242+O241-1</f>
        <v>42404</v>
      </c>
      <c r="P243" s="22"/>
      <c r="Q243" s="22" t="n">
        <f aca="false">Q242+Q241-1</f>
        <v>42404</v>
      </c>
      <c r="R243" s="22"/>
      <c r="S243" s="22" t="n">
        <f aca="false">S242+S241-1</f>
        <v>42404</v>
      </c>
      <c r="T243" s="22"/>
      <c r="U243" s="23" t="n">
        <f aca="false">U242+U241-1</f>
        <v>42404</v>
      </c>
      <c r="V243" s="23"/>
    </row>
    <row r="244" customFormat="false" ht="13.5" hidden="false" customHeight="true" outlineLevel="0" collapsed="false">
      <c r="B244" s="64" t="s">
        <v>110</v>
      </c>
      <c r="C244" s="29"/>
      <c r="D244" s="31"/>
      <c r="E244" s="29"/>
      <c r="F244" s="30"/>
      <c r="G244" s="16" t="n">
        <v>2</v>
      </c>
      <c r="H244" s="18" t="s">
        <v>17</v>
      </c>
      <c r="I244" s="29"/>
      <c r="J244" s="30"/>
      <c r="K244" s="29"/>
      <c r="L244" s="30"/>
      <c r="M244" s="29"/>
      <c r="N244" s="30"/>
      <c r="O244" s="25" t="n">
        <v>2</v>
      </c>
      <c r="P244" s="26" t="s">
        <v>17</v>
      </c>
      <c r="Q244" s="29"/>
      <c r="R244" s="30"/>
      <c r="S244" s="29"/>
      <c r="T244" s="30"/>
      <c r="U244" s="29"/>
      <c r="V244" s="31"/>
    </row>
    <row r="245" customFormat="false" ht="12.75" hidden="false" customHeight="true" outlineLevel="0" collapsed="false">
      <c r="B245" s="64"/>
      <c r="C245" s="27"/>
      <c r="D245" s="35"/>
      <c r="E245" s="27"/>
      <c r="F245" s="34"/>
      <c r="G245" s="21" t="n">
        <v>42423</v>
      </c>
      <c r="H245" s="21"/>
      <c r="I245" s="27"/>
      <c r="J245" s="34"/>
      <c r="K245" s="27"/>
      <c r="L245" s="34"/>
      <c r="M245" s="27"/>
      <c r="N245" s="34"/>
      <c r="O245" s="21" t="n">
        <v>42423</v>
      </c>
      <c r="P245" s="21"/>
      <c r="Q245" s="27"/>
      <c r="R245" s="34"/>
      <c r="S245" s="27"/>
      <c r="T245" s="34"/>
      <c r="U245" s="27"/>
      <c r="V245" s="35"/>
    </row>
    <row r="246" customFormat="false" ht="22.5" hidden="false" customHeight="true" outlineLevel="0" collapsed="false">
      <c r="B246" s="64"/>
      <c r="C246" s="22"/>
      <c r="D246" s="37"/>
      <c r="E246" s="22"/>
      <c r="F246" s="36"/>
      <c r="G246" s="23" t="n">
        <v>42436</v>
      </c>
      <c r="H246" s="23"/>
      <c r="I246" s="22"/>
      <c r="J246" s="36"/>
      <c r="K246" s="22"/>
      <c r="L246" s="36"/>
      <c r="M246" s="22"/>
      <c r="N246" s="36"/>
      <c r="O246" s="23" t="n">
        <v>42436</v>
      </c>
      <c r="P246" s="23"/>
      <c r="Q246" s="22"/>
      <c r="R246" s="36"/>
      <c r="S246" s="22"/>
      <c r="T246" s="36"/>
      <c r="U246" s="22"/>
      <c r="V246" s="37"/>
    </row>
    <row r="247" customFormat="false" ht="13.5" hidden="false" customHeight="true" outlineLevel="0" collapsed="false">
      <c r="B247" s="38" t="s">
        <v>15</v>
      </c>
      <c r="C247" s="16" t="n">
        <v>25</v>
      </c>
      <c r="D247" s="17" t="s">
        <v>12</v>
      </c>
      <c r="E247" s="16" t="n">
        <v>25</v>
      </c>
      <c r="F247" s="17" t="s">
        <v>12</v>
      </c>
      <c r="G247" s="16" t="n">
        <v>25</v>
      </c>
      <c r="H247" s="17" t="s">
        <v>12</v>
      </c>
      <c r="I247" s="16" t="n">
        <v>25</v>
      </c>
      <c r="J247" s="17" t="s">
        <v>12</v>
      </c>
      <c r="K247" s="16" t="n">
        <v>25</v>
      </c>
      <c r="L247" s="17" t="s">
        <v>12</v>
      </c>
      <c r="M247" s="16" t="n">
        <v>25</v>
      </c>
      <c r="N247" s="17" t="s">
        <v>12</v>
      </c>
      <c r="O247" s="16" t="n">
        <v>25</v>
      </c>
      <c r="P247" s="17" t="s">
        <v>12</v>
      </c>
      <c r="Q247" s="16" t="n">
        <v>25</v>
      </c>
      <c r="R247" s="17" t="s">
        <v>12</v>
      </c>
      <c r="S247" s="16" t="n">
        <v>25</v>
      </c>
      <c r="T247" s="17" t="s">
        <v>12</v>
      </c>
      <c r="U247" s="16" t="n">
        <v>25</v>
      </c>
      <c r="V247" s="18" t="s">
        <v>12</v>
      </c>
    </row>
    <row r="248" customFormat="false" ht="12.75" hidden="false" customHeight="true" outlineLevel="0" collapsed="false">
      <c r="B248" s="38"/>
      <c r="C248" s="20" t="n">
        <v>42514</v>
      </c>
      <c r="D248" s="20"/>
      <c r="E248" s="20" t="n">
        <v>42514</v>
      </c>
      <c r="F248" s="20"/>
      <c r="G248" s="20" t="n">
        <v>42514</v>
      </c>
      <c r="H248" s="20"/>
      <c r="I248" s="20" t="n">
        <v>42514</v>
      </c>
      <c r="J248" s="20"/>
      <c r="K248" s="20" t="n">
        <v>42514</v>
      </c>
      <c r="L248" s="20"/>
      <c r="M248" s="20" t="n">
        <v>42514</v>
      </c>
      <c r="N248" s="20"/>
      <c r="O248" s="20" t="n">
        <v>42514</v>
      </c>
      <c r="P248" s="20"/>
      <c r="Q248" s="20" t="n">
        <v>42514</v>
      </c>
      <c r="R248" s="20"/>
      <c r="S248" s="20" t="n">
        <v>42514</v>
      </c>
      <c r="T248" s="20"/>
      <c r="U248" s="21" t="n">
        <v>42514</v>
      </c>
      <c r="V248" s="21"/>
    </row>
    <row r="249" customFormat="false" ht="24" hidden="false" customHeight="true" outlineLevel="0" collapsed="false">
      <c r="B249" s="38"/>
      <c r="C249" s="22" t="n">
        <f aca="false">C248+C247-1</f>
        <v>42538</v>
      </c>
      <c r="D249" s="22"/>
      <c r="E249" s="22" t="n">
        <f aca="false">E248+E247-1</f>
        <v>42538</v>
      </c>
      <c r="F249" s="22"/>
      <c r="G249" s="22" t="n">
        <f aca="false">G248+G247-1</f>
        <v>42538</v>
      </c>
      <c r="H249" s="22"/>
      <c r="I249" s="22" t="n">
        <f aca="false">I248+I247-1</f>
        <v>42538</v>
      </c>
      <c r="J249" s="22"/>
      <c r="K249" s="22" t="n">
        <f aca="false">K248+K247-1</f>
        <v>42538</v>
      </c>
      <c r="L249" s="22"/>
      <c r="M249" s="22" t="n">
        <f aca="false">M248+M247-1</f>
        <v>42538</v>
      </c>
      <c r="N249" s="22"/>
      <c r="O249" s="22" t="n">
        <f aca="false">O248+O247-1</f>
        <v>42538</v>
      </c>
      <c r="P249" s="22"/>
      <c r="Q249" s="22" t="n">
        <f aca="false">Q248+Q247-1</f>
        <v>42538</v>
      </c>
      <c r="R249" s="22"/>
      <c r="S249" s="22" t="n">
        <f aca="false">S248+S247-1</f>
        <v>42538</v>
      </c>
      <c r="T249" s="22"/>
      <c r="U249" s="23" t="n">
        <f aca="false">U248+U247-1</f>
        <v>42538</v>
      </c>
      <c r="V249" s="23"/>
    </row>
    <row r="250" customFormat="false" ht="13.5" hidden="false" customHeight="true" outlineLevel="0" collapsed="false">
      <c r="B250" s="38" t="s">
        <v>16</v>
      </c>
      <c r="C250" s="25"/>
      <c r="D250" s="26"/>
      <c r="E250" s="25" t="n">
        <v>2</v>
      </c>
      <c r="F250" s="26" t="s">
        <v>111</v>
      </c>
      <c r="G250" s="16"/>
      <c r="H250" s="17"/>
      <c r="I250" s="16"/>
      <c r="J250" s="17"/>
      <c r="K250" s="16"/>
      <c r="L250" s="17"/>
      <c r="M250" s="25"/>
      <c r="N250" s="26"/>
      <c r="O250" s="25"/>
      <c r="P250" s="26"/>
      <c r="Q250" s="16"/>
      <c r="R250" s="17"/>
      <c r="S250" s="16"/>
      <c r="T250" s="17"/>
      <c r="U250" s="16"/>
      <c r="V250" s="18"/>
    </row>
    <row r="251" customFormat="false" ht="12.75" hidden="false" customHeight="true" outlineLevel="0" collapsed="false">
      <c r="B251" s="38"/>
      <c r="C251" s="21"/>
      <c r="D251" s="21"/>
      <c r="E251" s="21" t="n">
        <v>42549</v>
      </c>
      <c r="F251" s="21"/>
      <c r="G251" s="25"/>
      <c r="H251" s="26"/>
      <c r="I251" s="25"/>
      <c r="J251" s="26"/>
      <c r="K251" s="25"/>
      <c r="L251" s="26"/>
      <c r="M251" s="21"/>
      <c r="N251" s="21"/>
      <c r="O251" s="21"/>
      <c r="P251" s="21"/>
      <c r="Q251" s="25"/>
      <c r="R251" s="26"/>
      <c r="S251" s="25"/>
      <c r="T251" s="26"/>
      <c r="U251" s="25"/>
      <c r="V251" s="45"/>
    </row>
    <row r="252" customFormat="false" ht="24" hidden="false" customHeight="true" outlineLevel="0" collapsed="false">
      <c r="B252" s="38"/>
      <c r="C252" s="23"/>
      <c r="D252" s="23"/>
      <c r="E252" s="23" t="n">
        <v>42566</v>
      </c>
      <c r="F252" s="23"/>
      <c r="G252" s="61"/>
      <c r="H252" s="62"/>
      <c r="I252" s="61"/>
      <c r="J252" s="62"/>
      <c r="K252" s="61"/>
      <c r="L252" s="62"/>
      <c r="M252" s="23"/>
      <c r="N252" s="23"/>
      <c r="O252" s="23"/>
      <c r="P252" s="23"/>
      <c r="Q252" s="61"/>
      <c r="R252" s="62"/>
      <c r="S252" s="61"/>
      <c r="T252" s="62"/>
      <c r="U252" s="61"/>
      <c r="V252" s="71"/>
    </row>
    <row r="253" customFormat="false" ht="13.5" hidden="false" customHeight="true" outlineLevel="0" collapsed="false">
      <c r="B253" s="24" t="s">
        <v>112</v>
      </c>
      <c r="C253" s="25" t="n">
        <v>2</v>
      </c>
      <c r="D253" s="26" t="s">
        <v>111</v>
      </c>
      <c r="E253" s="27"/>
      <c r="F253" s="34"/>
      <c r="G253" s="27"/>
      <c r="H253" s="34"/>
      <c r="I253" s="16"/>
      <c r="J253" s="18"/>
      <c r="K253" s="27"/>
      <c r="L253" s="34"/>
      <c r="M253" s="25"/>
      <c r="N253" s="26"/>
      <c r="O253" s="25"/>
      <c r="P253" s="26"/>
      <c r="Q253" s="25"/>
      <c r="R253" s="26"/>
      <c r="S253" s="25"/>
      <c r="T253" s="26"/>
      <c r="U253" s="16"/>
      <c r="V253" s="18"/>
    </row>
    <row r="254" customFormat="false" ht="12.75" hidden="false" customHeight="true" outlineLevel="0" collapsed="false">
      <c r="B254" s="24"/>
      <c r="C254" s="21" t="n">
        <v>42549</v>
      </c>
      <c r="D254" s="21"/>
      <c r="E254" s="27"/>
      <c r="F254" s="34"/>
      <c r="G254" s="27"/>
      <c r="H254" s="34"/>
      <c r="I254" s="21"/>
      <c r="J254" s="21"/>
      <c r="K254" s="27"/>
      <c r="L254" s="34"/>
      <c r="M254" s="21"/>
      <c r="N254" s="21"/>
      <c r="O254" s="21"/>
      <c r="P254" s="21"/>
      <c r="Q254" s="21"/>
      <c r="R254" s="21"/>
      <c r="S254" s="20"/>
      <c r="T254" s="20"/>
      <c r="U254" s="21"/>
      <c r="V254" s="21"/>
    </row>
    <row r="255" customFormat="false" ht="13.5" hidden="false" customHeight="true" outlineLevel="0" collapsed="false">
      <c r="B255" s="24"/>
      <c r="C255" s="23" t="n">
        <v>42566</v>
      </c>
      <c r="D255" s="23"/>
      <c r="E255" s="27"/>
      <c r="F255" s="34"/>
      <c r="G255" s="27"/>
      <c r="H255" s="34"/>
      <c r="I255" s="23"/>
      <c r="J255" s="23"/>
      <c r="K255" s="27"/>
      <c r="L255" s="34"/>
      <c r="M255" s="23"/>
      <c r="N255" s="23"/>
      <c r="O255" s="23"/>
      <c r="P255" s="23"/>
      <c r="Q255" s="23"/>
      <c r="R255" s="23"/>
      <c r="S255" s="22"/>
      <c r="T255" s="22"/>
      <c r="U255" s="23"/>
      <c r="V255" s="23"/>
    </row>
    <row r="256" customFormat="false" ht="13.5" hidden="false" customHeight="true" outlineLevel="0" collapsed="false">
      <c r="B256" s="38" t="s">
        <v>69</v>
      </c>
      <c r="C256" s="16"/>
      <c r="D256" s="17"/>
      <c r="E256" s="16"/>
      <c r="F256" s="17"/>
      <c r="G256" s="16" t="n">
        <v>4</v>
      </c>
      <c r="H256" s="18" t="s">
        <v>17</v>
      </c>
      <c r="I256" s="16"/>
      <c r="J256" s="17"/>
      <c r="K256" s="16"/>
      <c r="L256" s="17"/>
      <c r="M256" s="16"/>
      <c r="N256" s="17"/>
      <c r="O256" s="16"/>
      <c r="P256" s="17"/>
      <c r="Q256" s="16"/>
      <c r="R256" s="17"/>
      <c r="S256" s="16"/>
      <c r="T256" s="17"/>
      <c r="U256" s="16"/>
      <c r="V256" s="18"/>
    </row>
    <row r="257" customFormat="false" ht="12.75" hidden="false" customHeight="true" outlineLevel="0" collapsed="false">
      <c r="B257" s="38"/>
      <c r="C257" s="20"/>
      <c r="D257" s="20"/>
      <c r="E257" s="20"/>
      <c r="F257" s="20"/>
      <c r="G257" s="21" t="n">
        <v>42549</v>
      </c>
      <c r="H257" s="21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1"/>
      <c r="V257" s="21"/>
    </row>
    <row r="258" customFormat="false" ht="13.5" hidden="false" customHeight="true" outlineLevel="0" collapsed="false">
      <c r="B258" s="38"/>
      <c r="C258" s="22"/>
      <c r="D258" s="22"/>
      <c r="E258" s="22"/>
      <c r="F258" s="22"/>
      <c r="G258" s="23" t="n">
        <v>42576</v>
      </c>
      <c r="H258" s="23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3"/>
      <c r="V258" s="23"/>
    </row>
    <row r="259" customFormat="false" ht="13.5" hidden="false" customHeight="true" outlineLevel="0" collapsed="false">
      <c r="B259" s="38"/>
      <c r="C259" s="29"/>
      <c r="D259" s="31"/>
      <c r="E259" s="29"/>
      <c r="F259" s="31"/>
      <c r="G259" s="29"/>
      <c r="H259" s="31"/>
      <c r="I259" s="29"/>
      <c r="J259" s="31"/>
      <c r="K259" s="29"/>
      <c r="L259" s="31"/>
      <c r="M259" s="29"/>
      <c r="N259" s="31"/>
      <c r="O259" s="29"/>
      <c r="P259" s="31"/>
      <c r="Q259" s="29"/>
      <c r="R259" s="31"/>
      <c r="S259" s="29"/>
      <c r="T259" s="31"/>
      <c r="U259" s="29"/>
      <c r="V259" s="31"/>
    </row>
    <row r="260" customFormat="false" ht="13.5" hidden="false" customHeight="false" outlineLevel="0" collapsed="false">
      <c r="B260" s="38"/>
      <c r="C260" s="22"/>
      <c r="D260" s="37"/>
      <c r="E260" s="22"/>
      <c r="F260" s="37"/>
      <c r="G260" s="22"/>
      <c r="H260" s="37"/>
      <c r="I260" s="22"/>
      <c r="J260" s="37"/>
      <c r="K260" s="22"/>
      <c r="L260" s="37"/>
      <c r="M260" s="22"/>
      <c r="N260" s="37"/>
      <c r="O260" s="22"/>
      <c r="P260" s="37"/>
      <c r="Q260" s="22"/>
      <c r="R260" s="37"/>
      <c r="S260" s="22"/>
      <c r="T260" s="37"/>
      <c r="U260" s="22"/>
      <c r="V260" s="37"/>
    </row>
    <row r="261" customFormat="false" ht="13.5" hidden="false" customHeight="false" outlineLevel="0" collapsed="false"/>
    <row r="262" customFormat="false" ht="18.75" hidden="false" customHeight="true" outlineLevel="0" collapsed="false">
      <c r="A262" s="14"/>
      <c r="B262" s="48"/>
      <c r="C262" s="49"/>
      <c r="D262" s="50" t="s">
        <v>22</v>
      </c>
      <c r="E262" s="49"/>
      <c r="F262" s="49"/>
      <c r="G262" s="51"/>
      <c r="H262" s="49"/>
      <c r="I262" s="50"/>
      <c r="J262" s="49"/>
      <c r="L262" s="49"/>
      <c r="M262" s="49"/>
      <c r="N262" s="49"/>
      <c r="P262" s="49"/>
      <c r="Q262" s="49"/>
      <c r="R262" s="50" t="s">
        <v>23</v>
      </c>
      <c r="S262" s="49"/>
      <c r="T262" s="49"/>
    </row>
    <row r="264" customFormat="false" ht="13.5" hidden="false" customHeight="false" outlineLevel="0" collapsed="false"/>
    <row r="265" customFormat="false" ht="15.75" hidden="false" customHeight="true" outlineLevel="0" collapsed="false">
      <c r="B265" s="9"/>
      <c r="C265" s="10" t="s">
        <v>2</v>
      </c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</row>
    <row r="266" customFormat="false" ht="42" hidden="false" customHeight="true" outlineLevel="0" collapsed="false">
      <c r="B266" s="11"/>
      <c r="C266" s="57" t="s">
        <v>113</v>
      </c>
      <c r="D266" s="57"/>
      <c r="E266" s="57" t="s">
        <v>114</v>
      </c>
      <c r="F266" s="57"/>
      <c r="G266" s="57" t="s">
        <v>115</v>
      </c>
      <c r="H266" s="57"/>
      <c r="I266" s="57" t="s">
        <v>116</v>
      </c>
      <c r="J266" s="57"/>
      <c r="K266" s="57" t="s">
        <v>117</v>
      </c>
      <c r="L266" s="57"/>
      <c r="M266" s="57" t="s">
        <v>118</v>
      </c>
      <c r="N266" s="57"/>
      <c r="O266" s="57" t="s">
        <v>119</v>
      </c>
      <c r="P266" s="57"/>
      <c r="Q266" s="57"/>
      <c r="R266" s="57"/>
      <c r="S266" s="57"/>
      <c r="T266" s="57"/>
      <c r="U266" s="57"/>
      <c r="V266" s="57"/>
    </row>
    <row r="267" customFormat="false" ht="13.5" hidden="false" customHeight="true" outlineLevel="0" collapsed="false">
      <c r="B267" s="15" t="s">
        <v>10</v>
      </c>
      <c r="C267" s="16"/>
      <c r="D267" s="18"/>
      <c r="E267" s="16"/>
      <c r="F267" s="17"/>
      <c r="G267" s="16"/>
      <c r="H267" s="17"/>
      <c r="I267" s="16"/>
      <c r="J267" s="17"/>
      <c r="K267" s="16"/>
      <c r="L267" s="17"/>
      <c r="M267" s="16"/>
      <c r="N267" s="17"/>
      <c r="O267" s="16"/>
      <c r="P267" s="17"/>
      <c r="Q267" s="16"/>
      <c r="R267" s="17"/>
      <c r="S267" s="16"/>
      <c r="T267" s="17"/>
      <c r="U267" s="16"/>
      <c r="V267" s="18"/>
    </row>
    <row r="268" customFormat="false" ht="12.75" hidden="false" customHeight="true" outlineLevel="0" collapsed="false">
      <c r="B268" s="15"/>
      <c r="C268" s="21"/>
      <c r="D268" s="21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1"/>
      <c r="V268" s="21"/>
    </row>
    <row r="269" customFormat="false" ht="13.5" hidden="false" customHeight="true" outlineLevel="0" collapsed="false">
      <c r="B269" s="15"/>
      <c r="C269" s="23"/>
      <c r="D269" s="23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3"/>
      <c r="V269" s="23"/>
    </row>
    <row r="270" customFormat="false" ht="13.5" hidden="false" customHeight="true" outlineLevel="0" collapsed="false">
      <c r="B270" s="38" t="s">
        <v>11</v>
      </c>
      <c r="C270" s="16" t="n">
        <v>25</v>
      </c>
      <c r="D270" s="17" t="s">
        <v>12</v>
      </c>
      <c r="E270" s="16" t="n">
        <v>25</v>
      </c>
      <c r="F270" s="17" t="s">
        <v>12</v>
      </c>
      <c r="G270" s="16" t="n">
        <v>25</v>
      </c>
      <c r="H270" s="17" t="s">
        <v>12</v>
      </c>
      <c r="I270" s="16" t="n">
        <v>25</v>
      </c>
      <c r="J270" s="17" t="s">
        <v>12</v>
      </c>
      <c r="K270" s="16" t="n">
        <v>25</v>
      </c>
      <c r="L270" s="17" t="s">
        <v>12</v>
      </c>
      <c r="M270" s="16" t="n">
        <v>25</v>
      </c>
      <c r="N270" s="17" t="s">
        <v>12</v>
      </c>
      <c r="O270" s="16" t="n">
        <v>25</v>
      </c>
      <c r="P270" s="17" t="s">
        <v>12</v>
      </c>
      <c r="Q270" s="25"/>
      <c r="R270" s="26"/>
      <c r="S270" s="25"/>
      <c r="T270" s="26"/>
      <c r="U270" s="25"/>
      <c r="V270" s="45"/>
    </row>
    <row r="271" customFormat="false" ht="12.75" hidden="false" customHeight="true" outlineLevel="0" collapsed="false">
      <c r="B271" s="38"/>
      <c r="C271" s="20" t="n">
        <v>42380</v>
      </c>
      <c r="D271" s="20"/>
      <c r="E271" s="20" t="n">
        <v>42380</v>
      </c>
      <c r="F271" s="20"/>
      <c r="G271" s="20" t="n">
        <v>42380</v>
      </c>
      <c r="H271" s="20"/>
      <c r="I271" s="20" t="n">
        <v>42380</v>
      </c>
      <c r="J271" s="20"/>
      <c r="K271" s="20" t="n">
        <v>42380</v>
      </c>
      <c r="L271" s="20"/>
      <c r="M271" s="20" t="n">
        <v>42380</v>
      </c>
      <c r="N271" s="20"/>
      <c r="O271" s="20" t="n">
        <v>42380</v>
      </c>
      <c r="P271" s="20"/>
      <c r="Q271" s="20"/>
      <c r="R271" s="20"/>
      <c r="S271" s="20"/>
      <c r="T271" s="20"/>
      <c r="U271" s="21"/>
      <c r="V271" s="21"/>
    </row>
    <row r="272" customFormat="false" ht="21.75" hidden="false" customHeight="true" outlineLevel="0" collapsed="false">
      <c r="B272" s="38"/>
      <c r="C272" s="22" t="n">
        <f aca="false">C271+C270-1</f>
        <v>42404</v>
      </c>
      <c r="D272" s="22"/>
      <c r="E272" s="22" t="n">
        <f aca="false">E271+E270-1</f>
        <v>42404</v>
      </c>
      <c r="F272" s="22"/>
      <c r="G272" s="22" t="n">
        <f aca="false">G271+G270-1</f>
        <v>42404</v>
      </c>
      <c r="H272" s="22"/>
      <c r="I272" s="22" t="n">
        <f aca="false">I271+I270-1</f>
        <v>42404</v>
      </c>
      <c r="J272" s="22"/>
      <c r="K272" s="22" t="n">
        <f aca="false">K271+K270-1</f>
        <v>42404</v>
      </c>
      <c r="L272" s="22"/>
      <c r="M272" s="22" t="n">
        <f aca="false">M271+M270-1</f>
        <v>42404</v>
      </c>
      <c r="N272" s="22"/>
      <c r="O272" s="22" t="n">
        <f aca="false">O271+O270-1</f>
        <v>42404</v>
      </c>
      <c r="P272" s="22"/>
      <c r="Q272" s="27"/>
      <c r="R272" s="27"/>
      <c r="S272" s="27"/>
      <c r="T272" s="27"/>
      <c r="U272" s="40"/>
      <c r="V272" s="40"/>
    </row>
    <row r="273" customFormat="false" ht="13.5" hidden="false" customHeight="true" outlineLevel="0" collapsed="false">
      <c r="B273" s="24" t="s">
        <v>112</v>
      </c>
      <c r="C273" s="29"/>
      <c r="D273" s="31"/>
      <c r="E273" s="29"/>
      <c r="F273" s="30"/>
      <c r="G273" s="76"/>
      <c r="H273" s="77"/>
      <c r="I273" s="29"/>
      <c r="J273" s="30"/>
      <c r="K273" s="29"/>
      <c r="L273" s="30"/>
      <c r="M273" s="16" t="n">
        <v>4</v>
      </c>
      <c r="N273" s="18" t="s">
        <v>17</v>
      </c>
      <c r="O273" s="29"/>
      <c r="P273" s="30"/>
      <c r="Q273" s="29"/>
      <c r="R273" s="30"/>
      <c r="S273" s="29"/>
      <c r="T273" s="30"/>
      <c r="U273" s="29"/>
      <c r="V273" s="31"/>
    </row>
    <row r="274" customFormat="false" ht="12.75" hidden="false" customHeight="true" outlineLevel="0" collapsed="false">
      <c r="B274" s="24"/>
      <c r="C274" s="27"/>
      <c r="D274" s="35"/>
      <c r="E274" s="27"/>
      <c r="F274" s="34"/>
      <c r="G274" s="21"/>
      <c r="H274" s="21"/>
      <c r="I274" s="27"/>
      <c r="J274" s="34"/>
      <c r="K274" s="27"/>
      <c r="L274" s="34"/>
      <c r="M274" s="21" t="n">
        <v>42486</v>
      </c>
      <c r="N274" s="21"/>
      <c r="O274" s="27"/>
      <c r="P274" s="34"/>
      <c r="Q274" s="27"/>
      <c r="R274" s="34"/>
      <c r="S274" s="27"/>
      <c r="T274" s="34"/>
      <c r="U274" s="27"/>
      <c r="V274" s="35"/>
    </row>
    <row r="275" customFormat="false" ht="13.5" hidden="false" customHeight="true" outlineLevel="0" collapsed="false">
      <c r="B275" s="24"/>
      <c r="C275" s="22"/>
      <c r="D275" s="37"/>
      <c r="E275" s="22"/>
      <c r="F275" s="36"/>
      <c r="G275" s="23"/>
      <c r="H275" s="23"/>
      <c r="I275" s="22"/>
      <c r="J275" s="36"/>
      <c r="K275" s="22"/>
      <c r="L275" s="36"/>
      <c r="M275" s="23" t="n">
        <v>42513</v>
      </c>
      <c r="N275" s="23"/>
      <c r="O275" s="22"/>
      <c r="P275" s="36"/>
      <c r="Q275" s="22"/>
      <c r="R275" s="36"/>
      <c r="S275" s="22"/>
      <c r="T275" s="36"/>
      <c r="U275" s="22"/>
      <c r="V275" s="37"/>
    </row>
    <row r="276" customFormat="false" ht="13.5" hidden="false" customHeight="true" outlineLevel="0" collapsed="false">
      <c r="B276" s="38" t="s">
        <v>15</v>
      </c>
      <c r="C276" s="16" t="n">
        <v>25</v>
      </c>
      <c r="D276" s="17" t="s">
        <v>12</v>
      </c>
      <c r="E276" s="16" t="n">
        <v>25</v>
      </c>
      <c r="F276" s="17" t="s">
        <v>12</v>
      </c>
      <c r="G276" s="16" t="n">
        <v>25</v>
      </c>
      <c r="H276" s="17" t="s">
        <v>12</v>
      </c>
      <c r="I276" s="16" t="n">
        <v>25</v>
      </c>
      <c r="J276" s="17" t="s">
        <v>12</v>
      </c>
      <c r="K276" s="16" t="n">
        <v>25</v>
      </c>
      <c r="L276" s="17" t="s">
        <v>12</v>
      </c>
      <c r="M276" s="16" t="n">
        <v>25</v>
      </c>
      <c r="N276" s="17" t="s">
        <v>12</v>
      </c>
      <c r="O276" s="16" t="n">
        <v>25</v>
      </c>
      <c r="P276" s="17" t="s">
        <v>12</v>
      </c>
      <c r="Q276" s="16"/>
      <c r="R276" s="17"/>
      <c r="S276" s="16"/>
      <c r="T276" s="17"/>
      <c r="U276" s="16"/>
      <c r="V276" s="18"/>
    </row>
    <row r="277" customFormat="false" ht="12.75" hidden="false" customHeight="true" outlineLevel="0" collapsed="false">
      <c r="B277" s="38"/>
      <c r="C277" s="20" t="n">
        <v>42514</v>
      </c>
      <c r="D277" s="20"/>
      <c r="E277" s="20" t="n">
        <v>42514</v>
      </c>
      <c r="F277" s="20"/>
      <c r="G277" s="20" t="n">
        <v>42514</v>
      </c>
      <c r="H277" s="20"/>
      <c r="I277" s="20" t="n">
        <v>42514</v>
      </c>
      <c r="J277" s="20"/>
      <c r="K277" s="20" t="n">
        <v>42514</v>
      </c>
      <c r="L277" s="20"/>
      <c r="M277" s="20" t="n">
        <v>42514</v>
      </c>
      <c r="N277" s="20"/>
      <c r="O277" s="20" t="n">
        <v>42514</v>
      </c>
      <c r="P277" s="20"/>
      <c r="Q277" s="20"/>
      <c r="R277" s="20"/>
      <c r="S277" s="20"/>
      <c r="T277" s="20"/>
      <c r="U277" s="21"/>
      <c r="V277" s="21"/>
    </row>
    <row r="278" customFormat="false" ht="19.5" hidden="false" customHeight="true" outlineLevel="0" collapsed="false">
      <c r="B278" s="38"/>
      <c r="C278" s="22" t="n">
        <f aca="false">C277+C276-1</f>
        <v>42538</v>
      </c>
      <c r="D278" s="22"/>
      <c r="E278" s="22" t="n">
        <f aca="false">E277+E276-1</f>
        <v>42538</v>
      </c>
      <c r="F278" s="22"/>
      <c r="G278" s="22" t="n">
        <f aca="false">G277+G276-1</f>
        <v>42538</v>
      </c>
      <c r="H278" s="22"/>
      <c r="I278" s="22" t="n">
        <f aca="false">I277+I276-1</f>
        <v>42538</v>
      </c>
      <c r="J278" s="22"/>
      <c r="K278" s="22" t="n">
        <f aca="false">K277+K276-1</f>
        <v>42538</v>
      </c>
      <c r="L278" s="22"/>
      <c r="M278" s="22" t="n">
        <f aca="false">M277+M276-1</f>
        <v>42538</v>
      </c>
      <c r="N278" s="22"/>
      <c r="O278" s="22" t="n">
        <f aca="false">O277+O276-1</f>
        <v>42538</v>
      </c>
      <c r="P278" s="22"/>
      <c r="Q278" s="22"/>
      <c r="R278" s="22"/>
      <c r="S278" s="22"/>
      <c r="T278" s="22"/>
      <c r="U278" s="23"/>
      <c r="V278" s="23"/>
    </row>
    <row r="279" customFormat="false" ht="13.5" hidden="false" customHeight="true" outlineLevel="0" collapsed="false">
      <c r="B279" s="28" t="s">
        <v>120</v>
      </c>
      <c r="C279" s="16"/>
      <c r="D279" s="18"/>
      <c r="E279" s="16" t="n">
        <v>4</v>
      </c>
      <c r="F279" s="18" t="s">
        <v>17</v>
      </c>
      <c r="G279" s="16"/>
      <c r="H279" s="17"/>
      <c r="I279" s="16"/>
      <c r="J279" s="17"/>
      <c r="K279" s="16"/>
      <c r="L279" s="17"/>
      <c r="M279" s="25"/>
      <c r="N279" s="26"/>
      <c r="O279" s="25"/>
      <c r="P279" s="26"/>
      <c r="Q279" s="16"/>
      <c r="R279" s="17"/>
      <c r="S279" s="16"/>
      <c r="T279" s="17"/>
      <c r="U279" s="16"/>
      <c r="V279" s="18"/>
    </row>
    <row r="280" customFormat="false" ht="12.75" hidden="false" customHeight="true" outlineLevel="0" collapsed="false">
      <c r="B280" s="28"/>
      <c r="C280" s="21"/>
      <c r="D280" s="21"/>
      <c r="E280" s="21" t="n">
        <v>42549</v>
      </c>
      <c r="F280" s="21"/>
      <c r="G280" s="25"/>
      <c r="H280" s="26"/>
      <c r="I280" s="25"/>
      <c r="J280" s="26"/>
      <c r="K280" s="25"/>
      <c r="L280" s="26"/>
      <c r="M280" s="21"/>
      <c r="N280" s="21"/>
      <c r="O280" s="21"/>
      <c r="P280" s="21"/>
      <c r="Q280" s="25"/>
      <c r="R280" s="26"/>
      <c r="S280" s="25"/>
      <c r="T280" s="26"/>
      <c r="U280" s="25"/>
      <c r="V280" s="45"/>
    </row>
    <row r="281" customFormat="false" ht="13.5" hidden="false" customHeight="true" outlineLevel="0" collapsed="false">
      <c r="B281" s="28"/>
      <c r="C281" s="23"/>
      <c r="D281" s="23"/>
      <c r="E281" s="23" t="n">
        <v>42576</v>
      </c>
      <c r="F281" s="23"/>
      <c r="G281" s="61"/>
      <c r="H281" s="62"/>
      <c r="I281" s="61"/>
      <c r="J281" s="62"/>
      <c r="K281" s="61"/>
      <c r="L281" s="62"/>
      <c r="M281" s="23"/>
      <c r="N281" s="23"/>
      <c r="O281" s="23"/>
      <c r="P281" s="23"/>
      <c r="Q281" s="61"/>
      <c r="R281" s="62"/>
      <c r="S281" s="61"/>
      <c r="T281" s="62"/>
      <c r="U281" s="61"/>
      <c r="V281" s="71"/>
    </row>
    <row r="282" customFormat="false" ht="13.5" hidden="false" customHeight="false" outlineLevel="0" collapsed="false">
      <c r="B282" s="24"/>
      <c r="C282" s="27"/>
      <c r="D282" s="34"/>
      <c r="E282" s="27"/>
      <c r="F282" s="34"/>
      <c r="G282" s="27"/>
      <c r="H282" s="34"/>
      <c r="I282" s="16"/>
      <c r="J282" s="18"/>
      <c r="K282" s="27"/>
      <c r="L282" s="34"/>
      <c r="M282" s="25"/>
      <c r="N282" s="26"/>
      <c r="O282" s="25"/>
      <c r="P282" s="26"/>
      <c r="Q282" s="25"/>
      <c r="R282" s="26"/>
      <c r="S282" s="25"/>
      <c r="T282" s="26"/>
      <c r="U282" s="16"/>
      <c r="V282" s="18"/>
    </row>
    <row r="283" customFormat="false" ht="12.75" hidden="false" customHeight="true" outlineLevel="0" collapsed="false">
      <c r="B283" s="24"/>
      <c r="C283" s="27"/>
      <c r="D283" s="34"/>
      <c r="E283" s="27"/>
      <c r="F283" s="34"/>
      <c r="G283" s="27"/>
      <c r="H283" s="34"/>
      <c r="I283" s="21"/>
      <c r="J283" s="21"/>
      <c r="K283" s="27"/>
      <c r="L283" s="34"/>
      <c r="M283" s="21"/>
      <c r="N283" s="21"/>
      <c r="O283" s="21"/>
      <c r="P283" s="21"/>
      <c r="Q283" s="21"/>
      <c r="R283" s="21"/>
      <c r="S283" s="21"/>
      <c r="T283" s="21"/>
      <c r="U283" s="21"/>
      <c r="V283" s="21"/>
    </row>
    <row r="284" customFormat="false" ht="13.5" hidden="false" customHeight="true" outlineLevel="0" collapsed="false">
      <c r="B284" s="24"/>
      <c r="C284" s="27"/>
      <c r="D284" s="34"/>
      <c r="E284" s="27"/>
      <c r="F284" s="34"/>
      <c r="G284" s="27"/>
      <c r="H284" s="34"/>
      <c r="I284" s="23"/>
      <c r="J284" s="23"/>
      <c r="K284" s="27"/>
      <c r="L284" s="34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3.5" hidden="false" customHeight="false" outlineLevel="0" collapsed="false">
      <c r="B285" s="38"/>
      <c r="C285" s="16"/>
      <c r="D285" s="17"/>
      <c r="E285" s="16"/>
      <c r="F285" s="17"/>
      <c r="G285" s="16"/>
      <c r="H285" s="17"/>
      <c r="I285" s="16"/>
      <c r="J285" s="17"/>
      <c r="K285" s="16"/>
      <c r="L285" s="17"/>
      <c r="M285" s="16"/>
      <c r="N285" s="17"/>
      <c r="O285" s="16"/>
      <c r="P285" s="17"/>
      <c r="Q285" s="16"/>
      <c r="R285" s="17"/>
      <c r="S285" s="16"/>
      <c r="T285" s="17"/>
      <c r="U285" s="16"/>
      <c r="V285" s="18"/>
    </row>
    <row r="286" customFormat="false" ht="12.75" hidden="false" customHeight="true" outlineLevel="0" collapsed="false">
      <c r="B286" s="38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1"/>
      <c r="V286" s="21"/>
    </row>
    <row r="287" customFormat="false" ht="13.5" hidden="false" customHeight="true" outlineLevel="0" collapsed="false">
      <c r="B287" s="38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3"/>
      <c r="V287" s="23"/>
    </row>
    <row r="288" customFormat="false" ht="13.5" hidden="false" customHeight="false" outlineLevel="0" collapsed="false">
      <c r="B288" s="38"/>
      <c r="C288" s="29"/>
      <c r="D288" s="31"/>
      <c r="E288" s="29"/>
      <c r="F288" s="31"/>
      <c r="G288" s="29"/>
      <c r="H288" s="31"/>
      <c r="I288" s="29"/>
      <c r="J288" s="31"/>
      <c r="K288" s="29"/>
      <c r="L288" s="31"/>
      <c r="M288" s="29"/>
      <c r="N288" s="31"/>
      <c r="O288" s="29"/>
      <c r="P288" s="31"/>
      <c r="Q288" s="29"/>
      <c r="R288" s="31"/>
      <c r="S288" s="29"/>
      <c r="T288" s="31"/>
      <c r="U288" s="29"/>
      <c r="V288" s="31"/>
    </row>
    <row r="289" customFormat="false" ht="13.5" hidden="false" customHeight="false" outlineLevel="0" collapsed="false">
      <c r="B289" s="38"/>
      <c r="C289" s="22"/>
      <c r="D289" s="37"/>
      <c r="E289" s="22"/>
      <c r="F289" s="37"/>
      <c r="G289" s="22"/>
      <c r="H289" s="37"/>
      <c r="I289" s="22"/>
      <c r="J289" s="37"/>
      <c r="K289" s="22"/>
      <c r="L289" s="37"/>
      <c r="M289" s="22"/>
      <c r="N289" s="37"/>
      <c r="O289" s="22"/>
      <c r="P289" s="37"/>
      <c r="Q289" s="22"/>
      <c r="R289" s="37"/>
      <c r="S289" s="22"/>
      <c r="T289" s="37"/>
      <c r="U289" s="22"/>
      <c r="V289" s="37"/>
    </row>
    <row r="290" customFormat="false" ht="13.5" hidden="false" customHeight="false" outlineLevel="0" collapsed="false"/>
    <row r="291" customFormat="false" ht="18.75" hidden="false" customHeight="true" outlineLevel="0" collapsed="false">
      <c r="A291" s="14"/>
      <c r="B291" s="48"/>
      <c r="C291" s="49"/>
      <c r="D291" s="50" t="s">
        <v>22</v>
      </c>
      <c r="E291" s="49"/>
      <c r="F291" s="49"/>
      <c r="G291" s="51"/>
      <c r="H291" s="49"/>
      <c r="I291" s="50"/>
      <c r="J291" s="49"/>
      <c r="L291" s="49"/>
      <c r="M291" s="49"/>
      <c r="N291" s="49"/>
      <c r="P291" s="49"/>
      <c r="Q291" s="49"/>
      <c r="R291" s="50" t="s">
        <v>23</v>
      </c>
      <c r="S291" s="49"/>
      <c r="T291" s="49"/>
    </row>
    <row r="293" customFormat="false" ht="13.5" hidden="false" customHeight="false" outlineLevel="0" collapsed="false"/>
    <row r="294" customFormat="false" ht="15.75" hidden="false" customHeight="true" outlineLevel="0" collapsed="false">
      <c r="B294" s="9"/>
      <c r="C294" s="10" t="s">
        <v>2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</row>
    <row r="295" customFormat="false" ht="49.5" hidden="false" customHeight="true" outlineLevel="0" collapsed="false">
      <c r="B295" s="11"/>
      <c r="C295" s="52" t="s">
        <v>121</v>
      </c>
      <c r="D295" s="52"/>
      <c r="E295" s="52" t="s">
        <v>122</v>
      </c>
      <c r="F295" s="52"/>
      <c r="G295" s="52" t="s">
        <v>123</v>
      </c>
      <c r="H295" s="52"/>
      <c r="I295" s="12" t="s">
        <v>124</v>
      </c>
      <c r="J295" s="12"/>
      <c r="K295" s="12" t="s">
        <v>125</v>
      </c>
      <c r="L295" s="12"/>
      <c r="M295" s="12" t="s">
        <v>126</v>
      </c>
      <c r="N295" s="12"/>
      <c r="O295" s="12" t="s">
        <v>127</v>
      </c>
      <c r="P295" s="12"/>
      <c r="Q295" s="12" t="s">
        <v>128</v>
      </c>
      <c r="R295" s="12"/>
      <c r="S295" s="12" t="s">
        <v>129</v>
      </c>
      <c r="T295" s="12"/>
      <c r="U295" s="12" t="s">
        <v>130</v>
      </c>
      <c r="V295" s="12"/>
    </row>
    <row r="296" customFormat="false" ht="13.5" hidden="false" customHeight="true" outlineLevel="0" collapsed="false">
      <c r="B296" s="15" t="s">
        <v>10</v>
      </c>
      <c r="C296" s="16" t="n">
        <v>12</v>
      </c>
      <c r="D296" s="17" t="s">
        <v>12</v>
      </c>
      <c r="E296" s="16" t="n">
        <v>12</v>
      </c>
      <c r="F296" s="17" t="s">
        <v>12</v>
      </c>
      <c r="G296" s="16" t="n">
        <v>12</v>
      </c>
      <c r="H296" s="17" t="s">
        <v>12</v>
      </c>
      <c r="I296" s="16" t="n">
        <v>12</v>
      </c>
      <c r="J296" s="17" t="s">
        <v>12</v>
      </c>
      <c r="K296" s="16" t="n">
        <v>12</v>
      </c>
      <c r="L296" s="17" t="s">
        <v>12</v>
      </c>
      <c r="M296" s="16" t="n">
        <v>12</v>
      </c>
      <c r="N296" s="17" t="s">
        <v>12</v>
      </c>
      <c r="O296" s="16" t="n">
        <v>12</v>
      </c>
      <c r="P296" s="17" t="s">
        <v>12</v>
      </c>
      <c r="Q296" s="16" t="n">
        <v>12</v>
      </c>
      <c r="R296" s="17" t="s">
        <v>12</v>
      </c>
      <c r="S296" s="16" t="n">
        <v>12</v>
      </c>
      <c r="T296" s="17" t="s">
        <v>12</v>
      </c>
      <c r="U296" s="16" t="n">
        <v>12</v>
      </c>
      <c r="V296" s="18" t="s">
        <v>12</v>
      </c>
    </row>
    <row r="297" customFormat="false" ht="12.75" hidden="false" customHeight="true" outlineLevel="0" collapsed="false">
      <c r="B297" s="15"/>
      <c r="C297" s="21" t="n">
        <v>42283</v>
      </c>
      <c r="D297" s="21"/>
      <c r="E297" s="21" t="n">
        <v>42283</v>
      </c>
      <c r="F297" s="21"/>
      <c r="G297" s="21" t="n">
        <v>42283</v>
      </c>
      <c r="H297" s="21"/>
      <c r="I297" s="21" t="n">
        <v>42283</v>
      </c>
      <c r="J297" s="21"/>
      <c r="K297" s="21" t="n">
        <v>42283</v>
      </c>
      <c r="L297" s="21"/>
      <c r="M297" s="21" t="n">
        <v>42283</v>
      </c>
      <c r="N297" s="21"/>
      <c r="O297" s="21" t="n">
        <v>42283</v>
      </c>
      <c r="P297" s="21"/>
      <c r="Q297" s="21" t="n">
        <v>42283</v>
      </c>
      <c r="R297" s="21"/>
      <c r="S297" s="21" t="n">
        <v>42283</v>
      </c>
      <c r="T297" s="21"/>
      <c r="U297" s="21" t="n">
        <v>42283</v>
      </c>
      <c r="V297" s="21"/>
    </row>
    <row r="298" customFormat="false" ht="13.5" hidden="false" customHeight="true" outlineLevel="0" collapsed="false">
      <c r="B298" s="15"/>
      <c r="C298" s="23" t="n">
        <f aca="false">C297+C296-1</f>
        <v>42294</v>
      </c>
      <c r="D298" s="23"/>
      <c r="E298" s="23" t="n">
        <f aca="false">E297+E296-1</f>
        <v>42294</v>
      </c>
      <c r="F298" s="23"/>
      <c r="G298" s="23" t="n">
        <f aca="false">G297+G296-1</f>
        <v>42294</v>
      </c>
      <c r="H298" s="23"/>
      <c r="I298" s="23" t="n">
        <f aca="false">I297+I296-1</f>
        <v>42294</v>
      </c>
      <c r="J298" s="23"/>
      <c r="K298" s="23" t="n">
        <f aca="false">K297+K296-1</f>
        <v>42294</v>
      </c>
      <c r="L298" s="23"/>
      <c r="M298" s="23" t="n">
        <f aca="false">M297+M296-1</f>
        <v>42294</v>
      </c>
      <c r="N298" s="23"/>
      <c r="O298" s="23" t="n">
        <f aca="false">O297+O296-1</f>
        <v>42294</v>
      </c>
      <c r="P298" s="23"/>
      <c r="Q298" s="23" t="n">
        <f aca="false">Q297+Q296-1</f>
        <v>42294</v>
      </c>
      <c r="R298" s="23"/>
      <c r="S298" s="23" t="n">
        <f aca="false">S297+S296-1</f>
        <v>42294</v>
      </c>
      <c r="T298" s="23"/>
      <c r="U298" s="23" t="n">
        <f aca="false">U297+U296-1</f>
        <v>42294</v>
      </c>
      <c r="V298" s="23"/>
    </row>
    <row r="299" customFormat="false" ht="13.5" hidden="false" customHeight="true" outlineLevel="0" collapsed="false">
      <c r="B299" s="24" t="s">
        <v>11</v>
      </c>
      <c r="C299" s="25" t="n">
        <v>25</v>
      </c>
      <c r="D299" s="26" t="s">
        <v>12</v>
      </c>
      <c r="E299" s="25" t="n">
        <v>25</v>
      </c>
      <c r="F299" s="26" t="s">
        <v>12</v>
      </c>
      <c r="G299" s="25" t="n">
        <v>25</v>
      </c>
      <c r="H299" s="26" t="s">
        <v>12</v>
      </c>
      <c r="I299" s="25" t="n">
        <v>25</v>
      </c>
      <c r="J299" s="26" t="s">
        <v>12</v>
      </c>
      <c r="K299" s="25" t="n">
        <v>25</v>
      </c>
      <c r="L299" s="26" t="s">
        <v>12</v>
      </c>
      <c r="M299" s="25" t="n">
        <v>25</v>
      </c>
      <c r="N299" s="26" t="s">
        <v>12</v>
      </c>
      <c r="O299" s="25" t="n">
        <v>25</v>
      </c>
      <c r="P299" s="26" t="s">
        <v>12</v>
      </c>
      <c r="Q299" s="25" t="n">
        <v>25</v>
      </c>
      <c r="R299" s="26" t="s">
        <v>12</v>
      </c>
      <c r="S299" s="25" t="n">
        <v>25</v>
      </c>
      <c r="T299" s="26" t="s">
        <v>12</v>
      </c>
      <c r="U299" s="25" t="n">
        <v>25</v>
      </c>
      <c r="V299" s="45" t="s">
        <v>12</v>
      </c>
    </row>
    <row r="300" customFormat="false" ht="12.75" hidden="false" customHeight="true" outlineLevel="0" collapsed="false">
      <c r="B300" s="24"/>
      <c r="C300" s="20" t="n">
        <v>42380</v>
      </c>
      <c r="D300" s="20"/>
      <c r="E300" s="20" t="n">
        <v>42380</v>
      </c>
      <c r="F300" s="20"/>
      <c r="G300" s="20" t="n">
        <v>42380</v>
      </c>
      <c r="H300" s="20"/>
      <c r="I300" s="20" t="n">
        <v>42380</v>
      </c>
      <c r="J300" s="20"/>
      <c r="K300" s="20" t="n">
        <v>42380</v>
      </c>
      <c r="L300" s="20"/>
      <c r="M300" s="20" t="n">
        <v>42380</v>
      </c>
      <c r="N300" s="20"/>
      <c r="O300" s="20" t="n">
        <v>42380</v>
      </c>
      <c r="P300" s="20"/>
      <c r="Q300" s="20" t="n">
        <v>42380</v>
      </c>
      <c r="R300" s="20"/>
      <c r="S300" s="20" t="n">
        <v>42380</v>
      </c>
      <c r="T300" s="20"/>
      <c r="U300" s="21" t="n">
        <v>42380</v>
      </c>
      <c r="V300" s="21"/>
    </row>
    <row r="301" customFormat="false" ht="24.75" hidden="false" customHeight="true" outlineLevel="0" collapsed="false">
      <c r="B301" s="24"/>
      <c r="C301" s="27" t="n">
        <f aca="false">C300+C299-1</f>
        <v>42404</v>
      </c>
      <c r="D301" s="27"/>
      <c r="E301" s="27" t="n">
        <f aca="false">E300+E299-1</f>
        <v>42404</v>
      </c>
      <c r="F301" s="27"/>
      <c r="G301" s="27" t="n">
        <f aca="false">G300+G299-1</f>
        <v>42404</v>
      </c>
      <c r="H301" s="27"/>
      <c r="I301" s="27" t="n">
        <f aca="false">I300+I299-1</f>
        <v>42404</v>
      </c>
      <c r="J301" s="27"/>
      <c r="K301" s="27" t="n">
        <f aca="false">K300+K299-1</f>
        <v>42404</v>
      </c>
      <c r="L301" s="27"/>
      <c r="M301" s="27" t="n">
        <f aca="false">M300+M299-1</f>
        <v>42404</v>
      </c>
      <c r="N301" s="27"/>
      <c r="O301" s="27" t="n">
        <f aca="false">O300+O299-1</f>
        <v>42404</v>
      </c>
      <c r="P301" s="27"/>
      <c r="Q301" s="27" t="n">
        <f aca="false">Q300+Q299-1</f>
        <v>42404</v>
      </c>
      <c r="R301" s="27"/>
      <c r="S301" s="27" t="n">
        <f aca="false">S300+S299-1</f>
        <v>42404</v>
      </c>
      <c r="T301" s="27"/>
      <c r="U301" s="40" t="n">
        <f aca="false">U300+U299-1</f>
        <v>42404</v>
      </c>
      <c r="V301" s="40"/>
    </row>
    <row r="302" customFormat="false" ht="13.5" hidden="false" customHeight="true" outlineLevel="0" collapsed="false">
      <c r="B302" s="64" t="s">
        <v>131</v>
      </c>
      <c r="C302" s="16"/>
      <c r="D302" s="41"/>
      <c r="E302" s="32"/>
      <c r="F302" s="41"/>
      <c r="G302" s="78"/>
      <c r="H302" s="79"/>
      <c r="I302" s="16" t="n">
        <v>4</v>
      </c>
      <c r="J302" s="18" t="s">
        <v>17</v>
      </c>
      <c r="K302" s="78"/>
      <c r="L302" s="79"/>
      <c r="M302" s="78"/>
      <c r="N302" s="79"/>
      <c r="O302" s="78"/>
      <c r="P302" s="79"/>
      <c r="Q302" s="78"/>
      <c r="R302" s="79"/>
      <c r="S302" s="32" t="n">
        <v>2</v>
      </c>
      <c r="T302" s="33" t="s">
        <v>17</v>
      </c>
      <c r="U302" s="29"/>
      <c r="V302" s="31"/>
    </row>
    <row r="303" customFormat="false" ht="12.75" hidden="false" customHeight="true" outlineLevel="0" collapsed="false">
      <c r="B303" s="64"/>
      <c r="C303" s="21"/>
      <c r="D303" s="21"/>
      <c r="E303" s="21"/>
      <c r="F303" s="21"/>
      <c r="G303" s="27"/>
      <c r="H303" s="34"/>
      <c r="I303" s="21" t="n">
        <v>42423</v>
      </c>
      <c r="J303" s="21"/>
      <c r="K303" s="27"/>
      <c r="L303" s="34"/>
      <c r="M303" s="27"/>
      <c r="N303" s="34"/>
      <c r="O303" s="27"/>
      <c r="P303" s="34"/>
      <c r="Q303" s="27"/>
      <c r="R303" s="34"/>
      <c r="S303" s="20" t="n">
        <v>42416</v>
      </c>
      <c r="T303" s="20"/>
      <c r="U303" s="27"/>
      <c r="V303" s="35"/>
    </row>
    <row r="304" customFormat="false" ht="32.25" hidden="false" customHeight="true" outlineLevel="0" collapsed="false">
      <c r="B304" s="64"/>
      <c r="C304" s="23"/>
      <c r="D304" s="23"/>
      <c r="E304" s="23"/>
      <c r="F304" s="23"/>
      <c r="G304" s="22"/>
      <c r="H304" s="36"/>
      <c r="I304" s="23" t="n">
        <v>42450</v>
      </c>
      <c r="J304" s="23"/>
      <c r="K304" s="22"/>
      <c r="L304" s="36"/>
      <c r="M304" s="22"/>
      <c r="N304" s="36"/>
      <c r="O304" s="22"/>
      <c r="P304" s="36"/>
      <c r="Q304" s="22"/>
      <c r="R304" s="36"/>
      <c r="S304" s="22" t="n">
        <v>42429</v>
      </c>
      <c r="T304" s="22"/>
      <c r="U304" s="22"/>
      <c r="V304" s="37"/>
    </row>
    <row r="305" customFormat="false" ht="13.5" hidden="false" customHeight="true" outlineLevel="0" collapsed="false">
      <c r="B305" s="38" t="s">
        <v>15</v>
      </c>
      <c r="C305" s="16" t="n">
        <v>13</v>
      </c>
      <c r="D305" s="17" t="s">
        <v>12</v>
      </c>
      <c r="E305" s="16" t="n">
        <v>13</v>
      </c>
      <c r="F305" s="17" t="s">
        <v>12</v>
      </c>
      <c r="G305" s="16" t="n">
        <v>13</v>
      </c>
      <c r="H305" s="17" t="s">
        <v>12</v>
      </c>
      <c r="I305" s="16" t="n">
        <v>13</v>
      </c>
      <c r="J305" s="17" t="s">
        <v>12</v>
      </c>
      <c r="K305" s="16" t="n">
        <v>13</v>
      </c>
      <c r="L305" s="17" t="s">
        <v>12</v>
      </c>
      <c r="M305" s="16" t="n">
        <v>13</v>
      </c>
      <c r="N305" s="17" t="s">
        <v>12</v>
      </c>
      <c r="O305" s="16" t="n">
        <v>13</v>
      </c>
      <c r="P305" s="17" t="s">
        <v>12</v>
      </c>
      <c r="Q305" s="16" t="n">
        <v>13</v>
      </c>
      <c r="R305" s="17" t="s">
        <v>12</v>
      </c>
      <c r="S305" s="16" t="n">
        <v>13</v>
      </c>
      <c r="T305" s="17" t="s">
        <v>12</v>
      </c>
      <c r="U305" s="16" t="n">
        <v>13</v>
      </c>
      <c r="V305" s="18" t="s">
        <v>12</v>
      </c>
    </row>
    <row r="306" customFormat="false" ht="12.75" hidden="false" customHeight="true" outlineLevel="0" collapsed="false">
      <c r="B306" s="38"/>
      <c r="C306" s="20" t="n">
        <v>42543</v>
      </c>
      <c r="D306" s="20"/>
      <c r="E306" s="20" t="n">
        <v>42543</v>
      </c>
      <c r="F306" s="20"/>
      <c r="G306" s="20" t="n">
        <v>42543</v>
      </c>
      <c r="H306" s="20"/>
      <c r="I306" s="20" t="n">
        <v>42543</v>
      </c>
      <c r="J306" s="20"/>
      <c r="K306" s="20" t="n">
        <v>42543</v>
      </c>
      <c r="L306" s="20"/>
      <c r="M306" s="20" t="n">
        <v>42543</v>
      </c>
      <c r="N306" s="20"/>
      <c r="O306" s="20" t="n">
        <v>42543</v>
      </c>
      <c r="P306" s="20"/>
      <c r="Q306" s="20" t="n">
        <v>42543</v>
      </c>
      <c r="R306" s="20"/>
      <c r="S306" s="20" t="n">
        <v>42543</v>
      </c>
      <c r="T306" s="20"/>
      <c r="U306" s="21" t="n">
        <v>42543</v>
      </c>
      <c r="V306" s="21"/>
    </row>
    <row r="307" customFormat="false" ht="25.5" hidden="false" customHeight="true" outlineLevel="0" collapsed="false">
      <c r="B307" s="38"/>
      <c r="C307" s="22" t="n">
        <f aca="false">C306+C305-1</f>
        <v>42555</v>
      </c>
      <c r="D307" s="22"/>
      <c r="E307" s="22" t="n">
        <f aca="false">E306+E305-1</f>
        <v>42555</v>
      </c>
      <c r="F307" s="22"/>
      <c r="G307" s="22" t="n">
        <f aca="false">G306+G305-1</f>
        <v>42555</v>
      </c>
      <c r="H307" s="22"/>
      <c r="I307" s="22" t="n">
        <f aca="false">I306+I305-1</f>
        <v>42555</v>
      </c>
      <c r="J307" s="22"/>
      <c r="K307" s="22" t="n">
        <f aca="false">K306+K305-1</f>
        <v>42555</v>
      </c>
      <c r="L307" s="22"/>
      <c r="M307" s="22" t="n">
        <f aca="false">M306+M305-1</f>
        <v>42555</v>
      </c>
      <c r="N307" s="22"/>
      <c r="O307" s="22" t="n">
        <f aca="false">O306+O305-1</f>
        <v>42555</v>
      </c>
      <c r="P307" s="22"/>
      <c r="Q307" s="22" t="n">
        <f aca="false">Q306+Q305-1</f>
        <v>42555</v>
      </c>
      <c r="R307" s="22"/>
      <c r="S307" s="22" t="n">
        <f aca="false">S306+S305-1</f>
        <v>42555</v>
      </c>
      <c r="T307" s="22"/>
      <c r="U307" s="23" t="n">
        <f aca="false">U306+U305-1</f>
        <v>42555</v>
      </c>
      <c r="V307" s="23"/>
    </row>
    <row r="308" customFormat="false" ht="13.5" hidden="false" customHeight="true" outlineLevel="0" collapsed="false">
      <c r="B308" s="64" t="s">
        <v>132</v>
      </c>
      <c r="C308" s="32" t="n">
        <v>2</v>
      </c>
      <c r="D308" s="41" t="s">
        <v>17</v>
      </c>
      <c r="E308" s="32" t="n">
        <v>2</v>
      </c>
      <c r="F308" s="41" t="s">
        <v>17</v>
      </c>
      <c r="G308" s="32" t="n">
        <v>2</v>
      </c>
      <c r="H308" s="41" t="s">
        <v>17</v>
      </c>
      <c r="I308" s="16"/>
      <c r="J308" s="17"/>
      <c r="K308" s="32" t="n">
        <v>2</v>
      </c>
      <c r="L308" s="41" t="s">
        <v>17</v>
      </c>
      <c r="M308" s="32" t="n">
        <v>2</v>
      </c>
      <c r="N308" s="41" t="s">
        <v>17</v>
      </c>
      <c r="O308" s="32" t="n">
        <v>2</v>
      </c>
      <c r="P308" s="41" t="s">
        <v>17</v>
      </c>
      <c r="Q308" s="16" t="n">
        <v>2</v>
      </c>
      <c r="R308" s="18" t="s">
        <v>17</v>
      </c>
      <c r="S308" s="32"/>
      <c r="T308" s="33"/>
      <c r="U308" s="32"/>
      <c r="V308" s="41"/>
    </row>
    <row r="309" customFormat="false" ht="12.75" hidden="false" customHeight="true" outlineLevel="0" collapsed="false">
      <c r="B309" s="64"/>
      <c r="C309" s="21" t="n">
        <v>42486</v>
      </c>
      <c r="D309" s="21"/>
      <c r="E309" s="21" t="n">
        <v>42556</v>
      </c>
      <c r="F309" s="21"/>
      <c r="G309" s="21" t="n">
        <v>42556</v>
      </c>
      <c r="H309" s="21"/>
      <c r="I309" s="20"/>
      <c r="J309" s="20"/>
      <c r="K309" s="21" t="n">
        <v>42556</v>
      </c>
      <c r="L309" s="21"/>
      <c r="M309" s="21" t="n">
        <v>42556</v>
      </c>
      <c r="N309" s="21"/>
      <c r="O309" s="21" t="n">
        <v>42556</v>
      </c>
      <c r="P309" s="21"/>
      <c r="Q309" s="21" t="n">
        <v>42556</v>
      </c>
      <c r="R309" s="21"/>
      <c r="S309" s="25"/>
      <c r="T309" s="26"/>
      <c r="U309" s="21"/>
      <c r="V309" s="21"/>
    </row>
    <row r="310" customFormat="false" ht="37.5" hidden="false" customHeight="true" outlineLevel="0" collapsed="false">
      <c r="B310" s="64"/>
      <c r="C310" s="23" t="n">
        <v>42499</v>
      </c>
      <c r="D310" s="23"/>
      <c r="E310" s="23" t="n">
        <v>42569</v>
      </c>
      <c r="F310" s="23"/>
      <c r="G310" s="23" t="n">
        <v>42569</v>
      </c>
      <c r="H310" s="23"/>
      <c r="I310" s="22"/>
      <c r="J310" s="22"/>
      <c r="K310" s="23" t="n">
        <v>42569</v>
      </c>
      <c r="L310" s="23"/>
      <c r="M310" s="23" t="n">
        <v>42569</v>
      </c>
      <c r="N310" s="23"/>
      <c r="O310" s="23" t="n">
        <v>42569</v>
      </c>
      <c r="P310" s="23"/>
      <c r="Q310" s="23" t="n">
        <v>42569</v>
      </c>
      <c r="R310" s="23"/>
      <c r="S310" s="61"/>
      <c r="T310" s="62"/>
      <c r="U310" s="23"/>
      <c r="V310" s="23"/>
    </row>
    <row r="311" customFormat="false" ht="13.5" hidden="false" customHeight="true" outlineLevel="0" collapsed="false">
      <c r="B311" s="24"/>
      <c r="C311" s="27"/>
      <c r="D311" s="34"/>
      <c r="E311" s="27"/>
      <c r="F311" s="34"/>
      <c r="G311" s="27"/>
      <c r="H311" s="34"/>
      <c r="I311" s="27"/>
      <c r="J311" s="34"/>
      <c r="K311" s="27"/>
      <c r="L311" s="34"/>
      <c r="M311" s="32"/>
      <c r="N311" s="41"/>
      <c r="O311" s="27"/>
      <c r="P311" s="34"/>
      <c r="Q311" s="27"/>
      <c r="R311" s="34"/>
      <c r="S311" s="27"/>
      <c r="T311" s="34"/>
      <c r="U311" s="27"/>
      <c r="V311" s="35"/>
    </row>
    <row r="312" customFormat="false" ht="12.75" hidden="false" customHeight="true" outlineLevel="0" collapsed="false">
      <c r="B312" s="24"/>
      <c r="C312" s="27"/>
      <c r="D312" s="34"/>
      <c r="E312" s="27"/>
      <c r="F312" s="34"/>
      <c r="G312" s="27"/>
      <c r="H312" s="34"/>
      <c r="I312" s="27"/>
      <c r="J312" s="34"/>
      <c r="K312" s="27"/>
      <c r="L312" s="34"/>
      <c r="M312" s="21"/>
      <c r="N312" s="21"/>
      <c r="O312" s="27"/>
      <c r="P312" s="34"/>
      <c r="Q312" s="27"/>
      <c r="R312" s="34"/>
      <c r="S312" s="27"/>
      <c r="T312" s="34"/>
      <c r="U312" s="27"/>
      <c r="V312" s="35"/>
    </row>
    <row r="313" customFormat="false" ht="13.5" hidden="false" customHeight="true" outlineLevel="0" collapsed="false">
      <c r="B313" s="24"/>
      <c r="C313" s="27"/>
      <c r="D313" s="34"/>
      <c r="E313" s="27"/>
      <c r="F313" s="34"/>
      <c r="G313" s="27"/>
      <c r="H313" s="34"/>
      <c r="I313" s="27"/>
      <c r="J313" s="34"/>
      <c r="K313" s="27"/>
      <c r="L313" s="34"/>
      <c r="M313" s="23"/>
      <c r="N313" s="23"/>
      <c r="O313" s="27"/>
      <c r="P313" s="34"/>
      <c r="Q313" s="27"/>
      <c r="R313" s="34"/>
      <c r="S313" s="27"/>
      <c r="T313" s="34"/>
      <c r="U313" s="22"/>
      <c r="V313" s="37"/>
    </row>
    <row r="314" customFormat="false" ht="13.5" hidden="false" customHeight="true" outlineLevel="0" collapsed="false">
      <c r="B314" s="64"/>
      <c r="C314" s="32"/>
      <c r="D314" s="41"/>
      <c r="E314" s="32"/>
      <c r="F314" s="41"/>
      <c r="G314" s="32"/>
      <c r="H314" s="41"/>
      <c r="I314" s="16"/>
      <c r="J314" s="17"/>
      <c r="K314" s="32"/>
      <c r="L314" s="41"/>
      <c r="M314" s="32"/>
      <c r="N314" s="41"/>
      <c r="O314" s="32"/>
      <c r="P314" s="41"/>
      <c r="Q314" s="16"/>
      <c r="R314" s="18"/>
      <c r="S314" s="16"/>
      <c r="T314" s="17"/>
      <c r="U314" s="16"/>
      <c r="V314" s="18"/>
    </row>
    <row r="315" customFormat="false" ht="12.75" hidden="false" customHeight="true" outlineLevel="0" collapsed="false">
      <c r="B315" s="64"/>
      <c r="C315" s="21"/>
      <c r="D315" s="21"/>
      <c r="E315" s="21"/>
      <c r="F315" s="21"/>
      <c r="G315" s="21"/>
      <c r="H315" s="21"/>
      <c r="I315" s="20"/>
      <c r="J315" s="20"/>
      <c r="K315" s="21"/>
      <c r="L315" s="21"/>
      <c r="M315" s="21"/>
      <c r="N315" s="21"/>
      <c r="O315" s="21"/>
      <c r="P315" s="21"/>
      <c r="Q315" s="21"/>
      <c r="R315" s="21"/>
      <c r="S315" s="20"/>
      <c r="T315" s="20"/>
      <c r="U315" s="21"/>
      <c r="V315" s="21"/>
    </row>
    <row r="316" customFormat="false" ht="13.5" hidden="false" customHeight="true" outlineLevel="0" collapsed="false">
      <c r="B316" s="64"/>
      <c r="C316" s="23"/>
      <c r="D316" s="23"/>
      <c r="E316" s="23"/>
      <c r="F316" s="23"/>
      <c r="G316" s="23"/>
      <c r="H316" s="23"/>
      <c r="I316" s="22"/>
      <c r="J316" s="22"/>
      <c r="K316" s="23"/>
      <c r="L316" s="23"/>
      <c r="M316" s="23"/>
      <c r="N316" s="23"/>
      <c r="O316" s="23"/>
      <c r="P316" s="23"/>
      <c r="Q316" s="23"/>
      <c r="R316" s="23"/>
      <c r="S316" s="22"/>
      <c r="T316" s="22"/>
      <c r="U316" s="23"/>
      <c r="V316" s="23"/>
    </row>
    <row r="317" customFormat="false" ht="13.5" hidden="false" customHeight="true" outlineLevel="0" collapsed="false">
      <c r="B317" s="38"/>
      <c r="C317" s="29"/>
      <c r="D317" s="31"/>
      <c r="E317" s="29"/>
      <c r="F317" s="31"/>
      <c r="G317" s="29"/>
      <c r="H317" s="31"/>
      <c r="I317" s="29"/>
      <c r="J317" s="31"/>
      <c r="K317" s="29"/>
      <c r="L317" s="31"/>
      <c r="M317" s="29"/>
      <c r="N317" s="31"/>
      <c r="O317" s="29"/>
      <c r="P317" s="31"/>
      <c r="Q317" s="29"/>
      <c r="R317" s="31"/>
      <c r="S317" s="29"/>
      <c r="T317" s="31"/>
      <c r="U317" s="29"/>
      <c r="V317" s="31"/>
    </row>
    <row r="318" customFormat="false" ht="13.5" hidden="false" customHeight="false" outlineLevel="0" collapsed="false">
      <c r="B318" s="38"/>
      <c r="C318" s="22"/>
      <c r="D318" s="37"/>
      <c r="E318" s="22"/>
      <c r="F318" s="37"/>
      <c r="G318" s="22"/>
      <c r="H318" s="37"/>
      <c r="I318" s="22"/>
      <c r="J318" s="37"/>
      <c r="K318" s="22"/>
      <c r="L318" s="37"/>
      <c r="M318" s="22"/>
      <c r="N318" s="37"/>
      <c r="O318" s="22"/>
      <c r="P318" s="37"/>
      <c r="Q318" s="22"/>
      <c r="R318" s="37"/>
      <c r="S318" s="22"/>
      <c r="T318" s="37"/>
      <c r="U318" s="22"/>
      <c r="V318" s="37"/>
    </row>
    <row r="319" customFormat="false" ht="13.5" hidden="false" customHeight="false" outlineLevel="0" collapsed="false"/>
    <row r="320" customFormat="false" ht="18.75" hidden="false" customHeight="true" outlineLevel="0" collapsed="false">
      <c r="A320" s="14"/>
      <c r="B320" s="48"/>
      <c r="C320" s="49"/>
      <c r="D320" s="50" t="s">
        <v>22</v>
      </c>
      <c r="E320" s="49"/>
      <c r="F320" s="49"/>
      <c r="G320" s="51"/>
      <c r="H320" s="49"/>
      <c r="I320" s="50"/>
      <c r="J320" s="49"/>
      <c r="L320" s="49"/>
      <c r="M320" s="49"/>
      <c r="N320" s="49"/>
      <c r="P320" s="49"/>
      <c r="Q320" s="49"/>
      <c r="R320" s="50" t="s">
        <v>23</v>
      </c>
      <c r="S320" s="49"/>
      <c r="T320" s="49"/>
    </row>
    <row r="322" customFormat="false" ht="13.5" hidden="false" customHeight="false" outlineLevel="0" collapsed="false"/>
    <row r="323" customFormat="false" ht="15.75" hidden="false" customHeight="true" outlineLevel="0" collapsed="false">
      <c r="B323" s="9"/>
      <c r="C323" s="10" t="s">
        <v>2</v>
      </c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</row>
    <row r="324" customFormat="false" ht="41.25" hidden="false" customHeight="true" outlineLevel="0" collapsed="false">
      <c r="B324" s="11"/>
      <c r="C324" s="12" t="s">
        <v>133</v>
      </c>
      <c r="D324" s="12"/>
      <c r="E324" s="12" t="s">
        <v>134</v>
      </c>
      <c r="F324" s="12"/>
      <c r="G324" s="12" t="s">
        <v>135</v>
      </c>
      <c r="H324" s="12"/>
      <c r="I324" s="12" t="s">
        <v>136</v>
      </c>
      <c r="J324" s="12"/>
      <c r="K324" s="12" t="s">
        <v>137</v>
      </c>
      <c r="L324" s="12"/>
      <c r="M324" s="12" t="s">
        <v>138</v>
      </c>
      <c r="N324" s="12"/>
      <c r="O324" s="12" t="s">
        <v>139</v>
      </c>
      <c r="P324" s="12"/>
      <c r="Q324" s="12" t="s">
        <v>140</v>
      </c>
      <c r="R324" s="12"/>
      <c r="S324" s="12" t="s">
        <v>141</v>
      </c>
      <c r="T324" s="12"/>
      <c r="U324" s="12" t="s">
        <v>142</v>
      </c>
      <c r="V324" s="12"/>
    </row>
    <row r="325" customFormat="false" ht="13.5" hidden="false" customHeight="true" outlineLevel="0" collapsed="false">
      <c r="B325" s="15" t="s">
        <v>10</v>
      </c>
      <c r="C325" s="80" t="n">
        <v>12</v>
      </c>
      <c r="D325" s="81" t="s">
        <v>12</v>
      </c>
      <c r="E325" s="16" t="n">
        <v>12</v>
      </c>
      <c r="F325" s="17" t="s">
        <v>12</v>
      </c>
      <c r="G325" s="16" t="n">
        <v>12</v>
      </c>
      <c r="H325" s="17" t="s">
        <v>12</v>
      </c>
      <c r="I325" s="16" t="n">
        <v>12</v>
      </c>
      <c r="J325" s="17" t="s">
        <v>12</v>
      </c>
      <c r="K325" s="16" t="n">
        <v>12</v>
      </c>
      <c r="L325" s="17" t="s">
        <v>12</v>
      </c>
      <c r="M325" s="16" t="n">
        <v>12</v>
      </c>
      <c r="N325" s="17" t="s">
        <v>12</v>
      </c>
      <c r="O325" s="16" t="n">
        <v>12</v>
      </c>
      <c r="P325" s="17" t="s">
        <v>12</v>
      </c>
      <c r="Q325" s="16" t="n">
        <v>12</v>
      </c>
      <c r="R325" s="17" t="s">
        <v>12</v>
      </c>
      <c r="S325" s="16" t="n">
        <v>12</v>
      </c>
      <c r="T325" s="17" t="s">
        <v>12</v>
      </c>
      <c r="U325" s="16" t="n">
        <v>12</v>
      </c>
      <c r="V325" s="18" t="s">
        <v>12</v>
      </c>
    </row>
    <row r="326" customFormat="false" ht="12.75" hidden="false" customHeight="true" outlineLevel="0" collapsed="false">
      <c r="B326" s="15"/>
      <c r="C326" s="82" t="n">
        <v>42283</v>
      </c>
      <c r="D326" s="82"/>
      <c r="E326" s="21" t="n">
        <v>42283</v>
      </c>
      <c r="F326" s="21"/>
      <c r="G326" s="21" t="n">
        <v>42283</v>
      </c>
      <c r="H326" s="21"/>
      <c r="I326" s="21" t="n">
        <v>42283</v>
      </c>
      <c r="J326" s="21"/>
      <c r="K326" s="21" t="n">
        <v>42283</v>
      </c>
      <c r="L326" s="21"/>
      <c r="M326" s="21" t="n">
        <v>42283</v>
      </c>
      <c r="N326" s="21"/>
      <c r="O326" s="21" t="n">
        <v>42283</v>
      </c>
      <c r="P326" s="21"/>
      <c r="Q326" s="21" t="n">
        <v>42283</v>
      </c>
      <c r="R326" s="21"/>
      <c r="S326" s="21" t="n">
        <v>42283</v>
      </c>
      <c r="T326" s="21"/>
      <c r="U326" s="21" t="n">
        <v>42283</v>
      </c>
      <c r="V326" s="21"/>
    </row>
    <row r="327" customFormat="false" ht="13.5" hidden="false" customHeight="true" outlineLevel="0" collapsed="false">
      <c r="B327" s="15"/>
      <c r="C327" s="83" t="n">
        <f aca="false">C326+C325-1</f>
        <v>42294</v>
      </c>
      <c r="D327" s="83"/>
      <c r="E327" s="23" t="n">
        <f aca="false">E326+E325-1</f>
        <v>42294</v>
      </c>
      <c r="F327" s="23"/>
      <c r="G327" s="23" t="n">
        <f aca="false">G326+G325-1</f>
        <v>42294</v>
      </c>
      <c r="H327" s="23"/>
      <c r="I327" s="23" t="n">
        <f aca="false">I326+I325-1</f>
        <v>42294</v>
      </c>
      <c r="J327" s="23"/>
      <c r="K327" s="23" t="n">
        <f aca="false">K326+K325-1</f>
        <v>42294</v>
      </c>
      <c r="L327" s="23"/>
      <c r="M327" s="23" t="n">
        <f aca="false">M326+M325-1</f>
        <v>42294</v>
      </c>
      <c r="N327" s="23"/>
      <c r="O327" s="23" t="n">
        <f aca="false">O326+O325-1</f>
        <v>42294</v>
      </c>
      <c r="P327" s="23"/>
      <c r="Q327" s="23" t="n">
        <f aca="false">Q326+Q325-1</f>
        <v>42294</v>
      </c>
      <c r="R327" s="23"/>
      <c r="S327" s="23" t="n">
        <f aca="false">S326+S325-1</f>
        <v>42294</v>
      </c>
      <c r="T327" s="23"/>
      <c r="U327" s="23" t="n">
        <f aca="false">U326+U325-1</f>
        <v>42294</v>
      </c>
      <c r="V327" s="23"/>
    </row>
    <row r="328" customFormat="false" ht="13.5" hidden="false" customHeight="true" outlineLevel="0" collapsed="false">
      <c r="B328" s="24" t="s">
        <v>11</v>
      </c>
      <c r="C328" s="84" t="n">
        <v>25</v>
      </c>
      <c r="D328" s="85" t="s">
        <v>12</v>
      </c>
      <c r="E328" s="25" t="n">
        <v>25</v>
      </c>
      <c r="F328" s="26" t="s">
        <v>12</v>
      </c>
      <c r="G328" s="25" t="n">
        <v>25</v>
      </c>
      <c r="H328" s="26" t="s">
        <v>12</v>
      </c>
      <c r="I328" s="25" t="n">
        <v>25</v>
      </c>
      <c r="J328" s="26" t="s">
        <v>12</v>
      </c>
      <c r="K328" s="25" t="n">
        <v>25</v>
      </c>
      <c r="L328" s="26" t="s">
        <v>12</v>
      </c>
      <c r="M328" s="25" t="n">
        <v>25</v>
      </c>
      <c r="N328" s="26" t="s">
        <v>12</v>
      </c>
      <c r="O328" s="25" t="n">
        <v>25</v>
      </c>
      <c r="P328" s="26" t="s">
        <v>12</v>
      </c>
      <c r="Q328" s="25" t="n">
        <v>25</v>
      </c>
      <c r="R328" s="26" t="s">
        <v>12</v>
      </c>
      <c r="S328" s="25" t="n">
        <v>25</v>
      </c>
      <c r="T328" s="26" t="s">
        <v>12</v>
      </c>
      <c r="U328" s="25" t="n">
        <v>25</v>
      </c>
      <c r="V328" s="45" t="s">
        <v>12</v>
      </c>
    </row>
    <row r="329" customFormat="false" ht="12.75" hidden="false" customHeight="true" outlineLevel="0" collapsed="false">
      <c r="B329" s="24"/>
      <c r="C329" s="86" t="n">
        <v>42380</v>
      </c>
      <c r="D329" s="86"/>
      <c r="E329" s="20" t="n">
        <v>42380</v>
      </c>
      <c r="F329" s="20"/>
      <c r="G329" s="20" t="n">
        <v>42380</v>
      </c>
      <c r="H329" s="20"/>
      <c r="I329" s="20" t="n">
        <v>42380</v>
      </c>
      <c r="J329" s="20"/>
      <c r="K329" s="20" t="n">
        <v>42380</v>
      </c>
      <c r="L329" s="20"/>
      <c r="M329" s="20" t="n">
        <v>42380</v>
      </c>
      <c r="N329" s="20"/>
      <c r="O329" s="20" t="n">
        <v>42380</v>
      </c>
      <c r="P329" s="20"/>
      <c r="Q329" s="20" t="n">
        <v>42380</v>
      </c>
      <c r="R329" s="20"/>
      <c r="S329" s="20" t="n">
        <v>42380</v>
      </c>
      <c r="T329" s="20"/>
      <c r="U329" s="21" t="n">
        <v>42380</v>
      </c>
      <c r="V329" s="21"/>
    </row>
    <row r="330" customFormat="false" ht="24" hidden="false" customHeight="true" outlineLevel="0" collapsed="false">
      <c r="B330" s="24"/>
      <c r="C330" s="86" t="n">
        <f aca="false">C329+C328-1</f>
        <v>42404</v>
      </c>
      <c r="D330" s="86"/>
      <c r="E330" s="27" t="n">
        <f aca="false">E329+E328-1</f>
        <v>42404</v>
      </c>
      <c r="F330" s="27"/>
      <c r="G330" s="27" t="n">
        <f aca="false">G329+G328-1</f>
        <v>42404</v>
      </c>
      <c r="H330" s="27"/>
      <c r="I330" s="27" t="n">
        <f aca="false">I329+I328-1</f>
        <v>42404</v>
      </c>
      <c r="J330" s="27"/>
      <c r="K330" s="27" t="n">
        <f aca="false">K329+K328-1</f>
        <v>42404</v>
      </c>
      <c r="L330" s="27"/>
      <c r="M330" s="27" t="n">
        <f aca="false">M329+M328-1</f>
        <v>42404</v>
      </c>
      <c r="N330" s="27"/>
      <c r="O330" s="27" t="n">
        <f aca="false">O329+O328-1</f>
        <v>42404</v>
      </c>
      <c r="P330" s="27"/>
      <c r="Q330" s="27" t="n">
        <f aca="false">Q329+Q328-1</f>
        <v>42404</v>
      </c>
      <c r="R330" s="27"/>
      <c r="S330" s="27" t="n">
        <f aca="false">S329+S328-1</f>
        <v>42404</v>
      </c>
      <c r="T330" s="27"/>
      <c r="U330" s="40" t="n">
        <f aca="false">U329+U328-1</f>
        <v>42404</v>
      </c>
      <c r="V330" s="40"/>
    </row>
    <row r="331" customFormat="false" ht="13.5" hidden="false" customHeight="true" outlineLevel="0" collapsed="false">
      <c r="B331" s="64" t="s">
        <v>143</v>
      </c>
      <c r="C331" s="80" t="n">
        <v>4</v>
      </c>
      <c r="D331" s="87" t="s">
        <v>17</v>
      </c>
      <c r="E331" s="16" t="n">
        <v>4</v>
      </c>
      <c r="F331" s="18" t="s">
        <v>17</v>
      </c>
      <c r="G331" s="16" t="n">
        <v>4</v>
      </c>
      <c r="H331" s="18" t="s">
        <v>17</v>
      </c>
      <c r="I331" s="29"/>
      <c r="J331" s="30"/>
      <c r="K331" s="16" t="n">
        <v>4</v>
      </c>
      <c r="L331" s="18" t="s">
        <v>17</v>
      </c>
      <c r="M331" s="29"/>
      <c r="N331" s="30"/>
      <c r="O331" s="16"/>
      <c r="P331" s="18"/>
      <c r="Q331" s="16" t="n">
        <v>2</v>
      </c>
      <c r="R331" s="18" t="s">
        <v>17</v>
      </c>
      <c r="S331" s="29"/>
      <c r="T331" s="30"/>
      <c r="U331" s="29"/>
      <c r="V331" s="31"/>
    </row>
    <row r="332" customFormat="false" ht="12.75" hidden="false" customHeight="true" outlineLevel="0" collapsed="false">
      <c r="B332" s="64"/>
      <c r="C332" s="82" t="n">
        <v>42556</v>
      </c>
      <c r="D332" s="82"/>
      <c r="E332" s="21" t="n">
        <v>42423</v>
      </c>
      <c r="F332" s="21"/>
      <c r="G332" s="21" t="n">
        <v>42423</v>
      </c>
      <c r="H332" s="21"/>
      <c r="I332" s="27"/>
      <c r="J332" s="34"/>
      <c r="K332" s="21" t="n">
        <v>42423</v>
      </c>
      <c r="L332" s="21"/>
      <c r="M332" s="27"/>
      <c r="N332" s="34"/>
      <c r="O332" s="21"/>
      <c r="P332" s="21"/>
      <c r="Q332" s="21" t="n">
        <v>42423</v>
      </c>
      <c r="R332" s="21"/>
      <c r="S332" s="27"/>
      <c r="T332" s="34"/>
      <c r="U332" s="27"/>
      <c r="V332" s="35"/>
    </row>
    <row r="333" customFormat="false" ht="45.75" hidden="false" customHeight="true" outlineLevel="0" collapsed="false">
      <c r="B333" s="64"/>
      <c r="C333" s="83" t="n">
        <v>42583</v>
      </c>
      <c r="D333" s="83"/>
      <c r="E333" s="23" t="n">
        <v>42450</v>
      </c>
      <c r="F333" s="23"/>
      <c r="G333" s="23" t="n">
        <v>42450</v>
      </c>
      <c r="H333" s="23"/>
      <c r="I333" s="22"/>
      <c r="J333" s="36"/>
      <c r="K333" s="23" t="n">
        <v>42450</v>
      </c>
      <c r="L333" s="23"/>
      <c r="M333" s="22"/>
      <c r="N333" s="36"/>
      <c r="O333" s="23"/>
      <c r="P333" s="23"/>
      <c r="Q333" s="23" t="n">
        <v>42436</v>
      </c>
      <c r="R333" s="23"/>
      <c r="S333" s="22"/>
      <c r="T333" s="36"/>
      <c r="U333" s="22"/>
      <c r="V333" s="37"/>
    </row>
    <row r="334" customFormat="false" ht="13.5" hidden="false" customHeight="true" outlineLevel="0" collapsed="false">
      <c r="B334" s="38" t="s">
        <v>15</v>
      </c>
      <c r="C334" s="16" t="n">
        <v>13</v>
      </c>
      <c r="D334" s="17" t="s">
        <v>12</v>
      </c>
      <c r="E334" s="16" t="n">
        <v>13</v>
      </c>
      <c r="F334" s="17" t="s">
        <v>12</v>
      </c>
      <c r="G334" s="16" t="n">
        <v>13</v>
      </c>
      <c r="H334" s="17" t="s">
        <v>12</v>
      </c>
      <c r="I334" s="16" t="n">
        <v>13</v>
      </c>
      <c r="J334" s="17" t="s">
        <v>12</v>
      </c>
      <c r="K334" s="16" t="n">
        <v>13</v>
      </c>
      <c r="L334" s="17" t="s">
        <v>12</v>
      </c>
      <c r="M334" s="16" t="n">
        <v>13</v>
      </c>
      <c r="N334" s="17" t="s">
        <v>12</v>
      </c>
      <c r="O334" s="16" t="n">
        <v>13</v>
      </c>
      <c r="P334" s="17" t="s">
        <v>12</v>
      </c>
      <c r="Q334" s="16" t="n">
        <v>13</v>
      </c>
      <c r="R334" s="17" t="s">
        <v>12</v>
      </c>
      <c r="S334" s="16" t="n">
        <v>13</v>
      </c>
      <c r="T334" s="17" t="s">
        <v>12</v>
      </c>
      <c r="U334" s="16" t="n">
        <v>13</v>
      </c>
      <c r="V334" s="18" t="s">
        <v>12</v>
      </c>
    </row>
    <row r="335" customFormat="false" ht="12.75" hidden="false" customHeight="true" outlineLevel="0" collapsed="false">
      <c r="B335" s="38"/>
      <c r="C335" s="20" t="n">
        <v>42543</v>
      </c>
      <c r="D335" s="20"/>
      <c r="E335" s="20" t="n">
        <v>42543</v>
      </c>
      <c r="F335" s="20"/>
      <c r="G335" s="20" t="n">
        <v>42543</v>
      </c>
      <c r="H335" s="20"/>
      <c r="I335" s="20" t="n">
        <v>42543</v>
      </c>
      <c r="J335" s="20"/>
      <c r="K335" s="20" t="n">
        <v>42543</v>
      </c>
      <c r="L335" s="20"/>
      <c r="M335" s="20" t="n">
        <v>42543</v>
      </c>
      <c r="N335" s="20"/>
      <c r="O335" s="20" t="n">
        <v>42543</v>
      </c>
      <c r="P335" s="20"/>
      <c r="Q335" s="20" t="n">
        <v>42543</v>
      </c>
      <c r="R335" s="20"/>
      <c r="S335" s="20" t="n">
        <v>42543</v>
      </c>
      <c r="T335" s="20"/>
      <c r="U335" s="21" t="n">
        <v>42543</v>
      </c>
      <c r="V335" s="21"/>
    </row>
    <row r="336" customFormat="false" ht="26.25" hidden="false" customHeight="true" outlineLevel="0" collapsed="false">
      <c r="B336" s="38"/>
      <c r="C336" s="22" t="n">
        <f aca="false">C335+C334-1</f>
        <v>42555</v>
      </c>
      <c r="D336" s="22"/>
      <c r="E336" s="22" t="n">
        <f aca="false">E335+E334-1</f>
        <v>42555</v>
      </c>
      <c r="F336" s="22"/>
      <c r="G336" s="22" t="n">
        <f aca="false">G335+G334-1</f>
        <v>42555</v>
      </c>
      <c r="H336" s="22"/>
      <c r="I336" s="22" t="n">
        <f aca="false">I335+I334-1</f>
        <v>42555</v>
      </c>
      <c r="J336" s="22"/>
      <c r="K336" s="22" t="n">
        <f aca="false">K335+K334-1</f>
        <v>42555</v>
      </c>
      <c r="L336" s="22"/>
      <c r="M336" s="22" t="n">
        <f aca="false">M335+M334-1</f>
        <v>42555</v>
      </c>
      <c r="N336" s="22"/>
      <c r="O336" s="22" t="n">
        <f aca="false">O335+O334-1</f>
        <v>42555</v>
      </c>
      <c r="P336" s="22"/>
      <c r="Q336" s="22" t="n">
        <f aca="false">Q335+Q334-1</f>
        <v>42555</v>
      </c>
      <c r="R336" s="22"/>
      <c r="S336" s="22" t="n">
        <f aca="false">S335+S334-1</f>
        <v>42555</v>
      </c>
      <c r="T336" s="22"/>
      <c r="U336" s="23" t="n">
        <f aca="false">U335+U334-1</f>
        <v>42555</v>
      </c>
      <c r="V336" s="23"/>
    </row>
    <row r="337" customFormat="false" ht="13.5" hidden="false" customHeight="true" outlineLevel="0" collapsed="false">
      <c r="B337" s="38" t="s">
        <v>144</v>
      </c>
      <c r="C337" s="16"/>
      <c r="D337" s="18"/>
      <c r="E337" s="25"/>
      <c r="F337" s="26"/>
      <c r="G337" s="32"/>
      <c r="H337" s="41"/>
      <c r="I337" s="32"/>
      <c r="J337" s="33"/>
      <c r="K337" s="32"/>
      <c r="L337" s="33"/>
      <c r="M337" s="32"/>
      <c r="N337" s="41"/>
      <c r="O337" s="32"/>
      <c r="P337" s="33"/>
      <c r="Q337" s="32"/>
      <c r="R337" s="41"/>
      <c r="S337" s="32" t="n">
        <v>2</v>
      </c>
      <c r="T337" s="33" t="s">
        <v>17</v>
      </c>
      <c r="U337" s="32" t="n">
        <v>2</v>
      </c>
      <c r="V337" s="41" t="s">
        <v>17</v>
      </c>
    </row>
    <row r="338" customFormat="false" ht="12.75" hidden="false" customHeight="true" outlineLevel="0" collapsed="false">
      <c r="B338" s="38"/>
      <c r="C338" s="21"/>
      <c r="D338" s="21"/>
      <c r="E338" s="21"/>
      <c r="F338" s="21"/>
      <c r="G338" s="21"/>
      <c r="H338" s="21"/>
      <c r="I338" s="25"/>
      <c r="J338" s="26"/>
      <c r="K338" s="25"/>
      <c r="L338" s="26"/>
      <c r="M338" s="21"/>
      <c r="N338" s="21"/>
      <c r="O338" s="25"/>
      <c r="P338" s="26"/>
      <c r="Q338" s="21"/>
      <c r="R338" s="21"/>
      <c r="S338" s="20" t="n">
        <v>42556</v>
      </c>
      <c r="T338" s="20"/>
      <c r="U338" s="21" t="n">
        <v>42556</v>
      </c>
      <c r="V338" s="21"/>
    </row>
    <row r="339" customFormat="false" ht="13.5" hidden="false" customHeight="true" outlineLevel="0" collapsed="false">
      <c r="B339" s="38"/>
      <c r="C339" s="23"/>
      <c r="D339" s="23"/>
      <c r="E339" s="23"/>
      <c r="F339" s="23"/>
      <c r="G339" s="23"/>
      <c r="H339" s="23"/>
      <c r="I339" s="61"/>
      <c r="J339" s="62"/>
      <c r="K339" s="61"/>
      <c r="L339" s="62"/>
      <c r="M339" s="23"/>
      <c r="N339" s="23"/>
      <c r="O339" s="61"/>
      <c r="P339" s="62"/>
      <c r="Q339" s="23"/>
      <c r="R339" s="23"/>
      <c r="S339" s="22" t="n">
        <f aca="false">S338+S337*7-1</f>
        <v>42569</v>
      </c>
      <c r="T339" s="22"/>
      <c r="U339" s="23" t="n">
        <f aca="false">U338+U337*7-1</f>
        <v>42569</v>
      </c>
      <c r="V339" s="23"/>
    </row>
    <row r="340" customFormat="false" ht="13.5" hidden="false" customHeight="false" outlineLevel="0" collapsed="false">
      <c r="B340" s="24"/>
      <c r="C340" s="27"/>
      <c r="D340" s="34"/>
      <c r="E340" s="27"/>
      <c r="F340" s="34"/>
      <c r="G340" s="27"/>
      <c r="H340" s="34"/>
      <c r="I340" s="27"/>
      <c r="J340" s="34"/>
      <c r="K340" s="27"/>
      <c r="L340" s="34"/>
      <c r="M340" s="27"/>
      <c r="N340" s="34"/>
      <c r="O340" s="27"/>
      <c r="P340" s="34"/>
      <c r="Q340" s="27"/>
      <c r="R340" s="34"/>
      <c r="S340" s="27"/>
      <c r="T340" s="34"/>
      <c r="U340" s="27"/>
      <c r="V340" s="35"/>
    </row>
    <row r="341" customFormat="false" ht="12.75" hidden="false" customHeight="false" outlineLevel="0" collapsed="false">
      <c r="B341" s="24"/>
      <c r="C341" s="27"/>
      <c r="D341" s="34"/>
      <c r="E341" s="27"/>
      <c r="F341" s="34"/>
      <c r="G341" s="27"/>
      <c r="H341" s="34"/>
      <c r="I341" s="27"/>
      <c r="J341" s="34"/>
      <c r="K341" s="27"/>
      <c r="L341" s="34"/>
      <c r="M341" s="27"/>
      <c r="N341" s="34"/>
      <c r="O341" s="27"/>
      <c r="P341" s="34"/>
      <c r="Q341" s="27"/>
      <c r="R341" s="34"/>
      <c r="S341" s="27"/>
      <c r="T341" s="34"/>
      <c r="U341" s="27"/>
      <c r="V341" s="35"/>
    </row>
    <row r="342" customFormat="false" ht="13.5" hidden="false" customHeight="false" outlineLevel="0" collapsed="false">
      <c r="B342" s="24"/>
      <c r="C342" s="27"/>
      <c r="D342" s="34"/>
      <c r="E342" s="27"/>
      <c r="F342" s="34"/>
      <c r="G342" s="27"/>
      <c r="H342" s="34"/>
      <c r="I342" s="27"/>
      <c r="J342" s="34"/>
      <c r="K342" s="27"/>
      <c r="L342" s="34"/>
      <c r="M342" s="27"/>
      <c r="N342" s="34"/>
      <c r="O342" s="27"/>
      <c r="P342" s="34"/>
      <c r="Q342" s="27"/>
      <c r="R342" s="34"/>
      <c r="S342" s="27"/>
      <c r="T342" s="34"/>
      <c r="U342" s="27"/>
      <c r="V342" s="35"/>
    </row>
    <row r="343" customFormat="false" ht="13.5" hidden="false" customHeight="false" outlineLevel="0" collapsed="false">
      <c r="B343" s="38"/>
      <c r="C343" s="16"/>
      <c r="D343" s="17"/>
      <c r="E343" s="16"/>
      <c r="F343" s="17"/>
      <c r="G343" s="16"/>
      <c r="H343" s="17"/>
      <c r="I343" s="16"/>
      <c r="J343" s="17"/>
      <c r="K343" s="16"/>
      <c r="L343" s="17"/>
      <c r="M343" s="16"/>
      <c r="N343" s="17"/>
      <c r="O343" s="16"/>
      <c r="P343" s="17"/>
      <c r="Q343" s="16"/>
      <c r="R343" s="17"/>
      <c r="S343" s="16"/>
      <c r="T343" s="17"/>
      <c r="U343" s="16"/>
      <c r="V343" s="18"/>
    </row>
    <row r="344" customFormat="false" ht="12.75" hidden="false" customHeight="true" outlineLevel="0" collapsed="false">
      <c r="B344" s="38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1"/>
      <c r="V344" s="21"/>
    </row>
    <row r="345" customFormat="false" ht="13.5" hidden="false" customHeight="true" outlineLevel="0" collapsed="false">
      <c r="B345" s="38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3"/>
      <c r="V345" s="23"/>
    </row>
    <row r="346" customFormat="false" ht="13.5" hidden="false" customHeight="false" outlineLevel="0" collapsed="false">
      <c r="B346" s="38"/>
      <c r="C346" s="29"/>
      <c r="D346" s="31"/>
      <c r="E346" s="29"/>
      <c r="F346" s="31"/>
      <c r="G346" s="29"/>
      <c r="H346" s="31"/>
      <c r="I346" s="29"/>
      <c r="J346" s="31"/>
      <c r="K346" s="29"/>
      <c r="L346" s="31"/>
      <c r="M346" s="29"/>
      <c r="N346" s="31"/>
      <c r="O346" s="29"/>
      <c r="P346" s="31"/>
      <c r="Q346" s="29"/>
      <c r="R346" s="31"/>
      <c r="S346" s="29"/>
      <c r="T346" s="31"/>
      <c r="U346" s="29"/>
      <c r="V346" s="31"/>
    </row>
    <row r="347" customFormat="false" ht="13.5" hidden="false" customHeight="false" outlineLevel="0" collapsed="false">
      <c r="B347" s="38"/>
      <c r="C347" s="22"/>
      <c r="D347" s="37"/>
      <c r="E347" s="22"/>
      <c r="F347" s="37"/>
      <c r="G347" s="22"/>
      <c r="H347" s="37"/>
      <c r="I347" s="22"/>
      <c r="J347" s="37"/>
      <c r="K347" s="22"/>
      <c r="L347" s="37"/>
      <c r="M347" s="22"/>
      <c r="N347" s="37"/>
      <c r="O347" s="22"/>
      <c r="P347" s="37"/>
      <c r="Q347" s="22"/>
      <c r="R347" s="37"/>
      <c r="S347" s="22"/>
      <c r="T347" s="37"/>
      <c r="U347" s="22"/>
      <c r="V347" s="37"/>
    </row>
    <row r="348" customFormat="false" ht="13.5" hidden="false" customHeight="false" outlineLevel="0" collapsed="false"/>
    <row r="349" customFormat="false" ht="18.75" hidden="false" customHeight="true" outlineLevel="0" collapsed="false">
      <c r="A349" s="14"/>
      <c r="B349" s="48"/>
      <c r="C349" s="49"/>
      <c r="D349" s="50" t="s">
        <v>22</v>
      </c>
      <c r="E349" s="49"/>
      <c r="F349" s="49"/>
      <c r="G349" s="51"/>
      <c r="H349" s="49"/>
      <c r="I349" s="50"/>
      <c r="J349" s="49"/>
      <c r="L349" s="49"/>
      <c r="M349" s="49"/>
      <c r="N349" s="49"/>
      <c r="P349" s="49"/>
      <c r="Q349" s="49"/>
      <c r="R349" s="50" t="s">
        <v>23</v>
      </c>
      <c r="S349" s="49"/>
      <c r="T349" s="49"/>
    </row>
    <row r="350" customFormat="false" ht="13.5" hidden="false" customHeight="false" outlineLevel="0" collapsed="false"/>
    <row r="351" customFormat="false" ht="15.75" hidden="false" customHeight="true" outlineLevel="0" collapsed="false">
      <c r="B351" s="9"/>
      <c r="C351" s="10" t="s">
        <v>2</v>
      </c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</row>
    <row r="352" customFormat="false" ht="37.5" hidden="false" customHeight="true" outlineLevel="0" collapsed="false">
      <c r="B352" s="11"/>
      <c r="C352" s="12" t="s">
        <v>145</v>
      </c>
      <c r="D352" s="12"/>
      <c r="E352" s="12" t="s">
        <v>146</v>
      </c>
      <c r="F352" s="12"/>
      <c r="G352" s="12" t="s">
        <v>147</v>
      </c>
      <c r="H352" s="12"/>
      <c r="I352" s="12" t="s">
        <v>148</v>
      </c>
      <c r="J352" s="12"/>
      <c r="K352" s="12" t="s">
        <v>149</v>
      </c>
      <c r="L352" s="12"/>
      <c r="M352" s="12" t="s">
        <v>150</v>
      </c>
      <c r="N352" s="12"/>
      <c r="O352" s="12"/>
      <c r="P352" s="12"/>
      <c r="Q352" s="12"/>
      <c r="R352" s="12"/>
      <c r="S352" s="12"/>
      <c r="T352" s="12"/>
      <c r="U352" s="12"/>
      <c r="V352" s="12"/>
    </row>
    <row r="353" customFormat="false" ht="13.5" hidden="false" customHeight="true" outlineLevel="0" collapsed="false">
      <c r="B353" s="15" t="s">
        <v>10</v>
      </c>
      <c r="C353" s="16" t="n">
        <v>12</v>
      </c>
      <c r="D353" s="18" t="s">
        <v>12</v>
      </c>
      <c r="E353" s="16" t="n">
        <v>12</v>
      </c>
      <c r="F353" s="18" t="s">
        <v>12</v>
      </c>
      <c r="G353" s="16" t="n">
        <v>12</v>
      </c>
      <c r="H353" s="18" t="s">
        <v>12</v>
      </c>
      <c r="I353" s="16" t="n">
        <v>12</v>
      </c>
      <c r="J353" s="18" t="s">
        <v>12</v>
      </c>
      <c r="K353" s="16" t="n">
        <v>12</v>
      </c>
      <c r="L353" s="18" t="s">
        <v>12</v>
      </c>
      <c r="M353" s="80" t="n">
        <v>12</v>
      </c>
      <c r="N353" s="87" t="s">
        <v>12</v>
      </c>
      <c r="O353" s="16"/>
      <c r="P353" s="17"/>
      <c r="Q353" s="16"/>
      <c r="R353" s="17"/>
      <c r="S353" s="16"/>
      <c r="T353" s="17"/>
      <c r="U353" s="16"/>
      <c r="V353" s="18"/>
    </row>
    <row r="354" customFormat="false" ht="12.75" hidden="false" customHeight="true" outlineLevel="0" collapsed="false">
      <c r="B354" s="15"/>
      <c r="C354" s="21" t="n">
        <v>42283</v>
      </c>
      <c r="D354" s="21"/>
      <c r="E354" s="21" t="n">
        <v>42283</v>
      </c>
      <c r="F354" s="21"/>
      <c r="G354" s="21" t="n">
        <v>42283</v>
      </c>
      <c r="H354" s="21"/>
      <c r="I354" s="21" t="n">
        <v>42283</v>
      </c>
      <c r="J354" s="21"/>
      <c r="K354" s="21" t="n">
        <v>42283</v>
      </c>
      <c r="L354" s="21"/>
      <c r="M354" s="82" t="n">
        <v>42283</v>
      </c>
      <c r="N354" s="82"/>
      <c r="O354" s="20"/>
      <c r="P354" s="20"/>
      <c r="Q354" s="20"/>
      <c r="R354" s="20"/>
      <c r="S354" s="20"/>
      <c r="T354" s="20"/>
      <c r="U354" s="21"/>
      <c r="V354" s="21"/>
    </row>
    <row r="355" customFormat="false" ht="13.5" hidden="false" customHeight="true" outlineLevel="0" collapsed="false">
      <c r="B355" s="15"/>
      <c r="C355" s="23" t="n">
        <f aca="false">C354+C353-1</f>
        <v>42294</v>
      </c>
      <c r="D355" s="23"/>
      <c r="E355" s="23" t="n">
        <f aca="false">E354+E353-1</f>
        <v>42294</v>
      </c>
      <c r="F355" s="23"/>
      <c r="G355" s="23" t="n">
        <f aca="false">G354+G353-1</f>
        <v>42294</v>
      </c>
      <c r="H355" s="23"/>
      <c r="I355" s="23" t="n">
        <f aca="false">I354+I353-1</f>
        <v>42294</v>
      </c>
      <c r="J355" s="23"/>
      <c r="K355" s="23" t="n">
        <f aca="false">K354+K353-1</f>
        <v>42294</v>
      </c>
      <c r="L355" s="23"/>
      <c r="M355" s="83" t="n">
        <f aca="false">M354+M353-1</f>
        <v>42294</v>
      </c>
      <c r="N355" s="83"/>
      <c r="O355" s="22"/>
      <c r="P355" s="22"/>
      <c r="Q355" s="22"/>
      <c r="R355" s="22"/>
      <c r="S355" s="22"/>
      <c r="T355" s="22"/>
      <c r="U355" s="23"/>
      <c r="V355" s="23"/>
    </row>
    <row r="356" customFormat="false" ht="13.5" hidden="false" customHeight="true" outlineLevel="0" collapsed="false">
      <c r="B356" s="24" t="s">
        <v>11</v>
      </c>
      <c r="C356" s="25" t="n">
        <v>25</v>
      </c>
      <c r="D356" s="26" t="s">
        <v>12</v>
      </c>
      <c r="E356" s="25" t="n">
        <v>25</v>
      </c>
      <c r="F356" s="26" t="s">
        <v>12</v>
      </c>
      <c r="G356" s="25" t="n">
        <v>25</v>
      </c>
      <c r="H356" s="26" t="s">
        <v>12</v>
      </c>
      <c r="I356" s="25" t="n">
        <v>25</v>
      </c>
      <c r="J356" s="26" t="s">
        <v>12</v>
      </c>
      <c r="K356" s="25" t="n">
        <v>25</v>
      </c>
      <c r="L356" s="26" t="s">
        <v>12</v>
      </c>
      <c r="M356" s="84" t="n">
        <v>25</v>
      </c>
      <c r="N356" s="85" t="s">
        <v>12</v>
      </c>
      <c r="O356" s="25"/>
      <c r="P356" s="26"/>
      <c r="Q356" s="25"/>
      <c r="R356" s="26"/>
      <c r="S356" s="25"/>
      <c r="T356" s="26"/>
      <c r="U356" s="25"/>
      <c r="V356" s="45"/>
    </row>
    <row r="357" customFormat="false" ht="12.75" hidden="false" customHeight="true" outlineLevel="0" collapsed="false">
      <c r="B357" s="24"/>
      <c r="C357" s="20" t="n">
        <v>42380</v>
      </c>
      <c r="D357" s="20"/>
      <c r="E357" s="20" t="n">
        <v>42380</v>
      </c>
      <c r="F357" s="20"/>
      <c r="G357" s="20" t="n">
        <v>42380</v>
      </c>
      <c r="H357" s="20"/>
      <c r="I357" s="20" t="n">
        <v>42380</v>
      </c>
      <c r="J357" s="20"/>
      <c r="K357" s="20" t="n">
        <v>42380</v>
      </c>
      <c r="L357" s="20"/>
      <c r="M357" s="86" t="n">
        <v>42380</v>
      </c>
      <c r="N357" s="86"/>
      <c r="O357" s="20"/>
      <c r="P357" s="20"/>
      <c r="Q357" s="20"/>
      <c r="R357" s="20"/>
      <c r="S357" s="20"/>
      <c r="T357" s="20"/>
      <c r="U357" s="21"/>
      <c r="V357" s="21"/>
    </row>
    <row r="358" customFormat="false" ht="26.25" hidden="false" customHeight="true" outlineLevel="0" collapsed="false">
      <c r="B358" s="24"/>
      <c r="C358" s="27" t="n">
        <f aca="false">C357+C356-1</f>
        <v>42404</v>
      </c>
      <c r="D358" s="27"/>
      <c r="E358" s="27" t="n">
        <f aca="false">E357+E356-1</f>
        <v>42404</v>
      </c>
      <c r="F358" s="27"/>
      <c r="G358" s="27" t="n">
        <f aca="false">G357+G356-1</f>
        <v>42404</v>
      </c>
      <c r="H358" s="27"/>
      <c r="I358" s="27" t="n">
        <f aca="false">I357+I356-1</f>
        <v>42404</v>
      </c>
      <c r="J358" s="27"/>
      <c r="K358" s="27" t="n">
        <f aca="false">K357+K356-1</f>
        <v>42404</v>
      </c>
      <c r="L358" s="27"/>
      <c r="M358" s="86" t="n">
        <f aca="false">M357+M356-1</f>
        <v>42404</v>
      </c>
      <c r="N358" s="86"/>
      <c r="O358" s="27"/>
      <c r="P358" s="27"/>
      <c r="Q358" s="27"/>
      <c r="R358" s="27"/>
      <c r="S358" s="27"/>
      <c r="T358" s="27"/>
      <c r="U358" s="40"/>
      <c r="V358" s="40"/>
    </row>
    <row r="359" customFormat="false" ht="13.5" hidden="false" customHeight="true" outlineLevel="0" collapsed="false">
      <c r="B359" s="28" t="s">
        <v>151</v>
      </c>
      <c r="C359" s="16"/>
      <c r="D359" s="18"/>
      <c r="E359" s="32" t="n">
        <v>2</v>
      </c>
      <c r="F359" s="41" t="s">
        <v>17</v>
      </c>
      <c r="G359" s="32" t="n">
        <v>2</v>
      </c>
      <c r="H359" s="41" t="s">
        <v>17</v>
      </c>
      <c r="I359" s="32" t="n">
        <v>2</v>
      </c>
      <c r="J359" s="41" t="s">
        <v>17</v>
      </c>
      <c r="K359" s="32" t="n">
        <v>2</v>
      </c>
      <c r="L359" s="41" t="s">
        <v>17</v>
      </c>
      <c r="M359" s="80" t="n">
        <v>4</v>
      </c>
      <c r="N359" s="87" t="s">
        <v>17</v>
      </c>
      <c r="O359" s="29"/>
      <c r="P359" s="30"/>
      <c r="Q359" s="29"/>
      <c r="R359" s="30"/>
      <c r="S359" s="29"/>
      <c r="T359" s="30"/>
      <c r="U359" s="29"/>
      <c r="V359" s="31"/>
    </row>
    <row r="360" customFormat="false" ht="12.75" hidden="false" customHeight="true" outlineLevel="0" collapsed="false">
      <c r="B360" s="28"/>
      <c r="C360" s="21"/>
      <c r="D360" s="21"/>
      <c r="E360" s="21" t="n">
        <v>42423</v>
      </c>
      <c r="F360" s="21"/>
      <c r="G360" s="21" t="n">
        <v>42423</v>
      </c>
      <c r="H360" s="21"/>
      <c r="I360" s="21" t="n">
        <v>42423</v>
      </c>
      <c r="J360" s="21"/>
      <c r="K360" s="21" t="n">
        <v>42423</v>
      </c>
      <c r="L360" s="21"/>
      <c r="M360" s="82" t="n">
        <v>42422</v>
      </c>
      <c r="N360" s="82"/>
      <c r="O360" s="27"/>
      <c r="P360" s="34"/>
      <c r="Q360" s="27"/>
      <c r="R360" s="34"/>
      <c r="S360" s="27"/>
      <c r="T360" s="34"/>
      <c r="U360" s="27"/>
      <c r="V360" s="35"/>
    </row>
    <row r="361" customFormat="false" ht="34.5" hidden="false" customHeight="true" outlineLevel="0" collapsed="false">
      <c r="B361" s="28"/>
      <c r="C361" s="23"/>
      <c r="D361" s="23"/>
      <c r="E361" s="23" t="n">
        <v>42436</v>
      </c>
      <c r="F361" s="23"/>
      <c r="G361" s="23" t="n">
        <v>42436</v>
      </c>
      <c r="H361" s="23"/>
      <c r="I361" s="23" t="n">
        <v>42436</v>
      </c>
      <c r="J361" s="23"/>
      <c r="K361" s="23" t="n">
        <v>42436</v>
      </c>
      <c r="L361" s="23"/>
      <c r="M361" s="83" t="n">
        <v>42450</v>
      </c>
      <c r="N361" s="83"/>
      <c r="O361" s="22"/>
      <c r="P361" s="36"/>
      <c r="Q361" s="22"/>
      <c r="R361" s="36"/>
      <c r="S361" s="22"/>
      <c r="T361" s="36"/>
      <c r="U361" s="22"/>
      <c r="V361" s="37"/>
    </row>
    <row r="362" customFormat="false" ht="13.5" hidden="false" customHeight="true" outlineLevel="0" collapsed="false">
      <c r="B362" s="38" t="s">
        <v>15</v>
      </c>
      <c r="C362" s="16" t="n">
        <v>13</v>
      </c>
      <c r="D362" s="17" t="s">
        <v>12</v>
      </c>
      <c r="E362" s="16" t="n">
        <v>13</v>
      </c>
      <c r="F362" s="17" t="s">
        <v>12</v>
      </c>
      <c r="G362" s="16" t="n">
        <v>13</v>
      </c>
      <c r="H362" s="17" t="s">
        <v>12</v>
      </c>
      <c r="I362" s="16" t="n">
        <v>13</v>
      </c>
      <c r="J362" s="17" t="s">
        <v>12</v>
      </c>
      <c r="K362" s="16" t="n">
        <v>13</v>
      </c>
      <c r="L362" s="17" t="s">
        <v>12</v>
      </c>
      <c r="M362" s="16" t="n">
        <v>13</v>
      </c>
      <c r="N362" s="17" t="s">
        <v>12</v>
      </c>
      <c r="O362" s="16"/>
      <c r="P362" s="17"/>
      <c r="Q362" s="16"/>
      <c r="R362" s="17"/>
      <c r="S362" s="16"/>
      <c r="T362" s="17"/>
      <c r="U362" s="16"/>
      <c r="V362" s="18"/>
    </row>
    <row r="363" customFormat="false" ht="12.75" hidden="false" customHeight="true" outlineLevel="0" collapsed="false">
      <c r="B363" s="38"/>
      <c r="C363" s="20" t="n">
        <v>42543</v>
      </c>
      <c r="D363" s="20"/>
      <c r="E363" s="20" t="n">
        <v>42543</v>
      </c>
      <c r="F363" s="20"/>
      <c r="G363" s="20" t="n">
        <v>42543</v>
      </c>
      <c r="H363" s="20"/>
      <c r="I363" s="20" t="n">
        <v>42543</v>
      </c>
      <c r="J363" s="20"/>
      <c r="K363" s="20" t="n">
        <v>42543</v>
      </c>
      <c r="L363" s="20"/>
      <c r="M363" s="20" t="n">
        <v>42543</v>
      </c>
      <c r="N363" s="20"/>
      <c r="O363" s="20"/>
      <c r="P363" s="20"/>
      <c r="Q363" s="20"/>
      <c r="R363" s="20"/>
      <c r="S363" s="20"/>
      <c r="T363" s="20"/>
      <c r="U363" s="21"/>
      <c r="V363" s="21"/>
    </row>
    <row r="364" customFormat="false" ht="30.75" hidden="false" customHeight="true" outlineLevel="0" collapsed="false">
      <c r="B364" s="38"/>
      <c r="C364" s="22" t="n">
        <f aca="false">C363+C362-1</f>
        <v>42555</v>
      </c>
      <c r="D364" s="22"/>
      <c r="E364" s="22" t="n">
        <f aca="false">E363+E362-1</f>
        <v>42555</v>
      </c>
      <c r="F364" s="22"/>
      <c r="G364" s="22" t="n">
        <f aca="false">G363+G362-1</f>
        <v>42555</v>
      </c>
      <c r="H364" s="22"/>
      <c r="I364" s="22" t="n">
        <f aca="false">I363+I362-1</f>
        <v>42555</v>
      </c>
      <c r="J364" s="22"/>
      <c r="K364" s="22" t="n">
        <f aca="false">K363+K362-1</f>
        <v>42555</v>
      </c>
      <c r="L364" s="22"/>
      <c r="M364" s="22" t="n">
        <f aca="false">M363+M362-1</f>
        <v>42555</v>
      </c>
      <c r="N364" s="22"/>
      <c r="O364" s="22"/>
      <c r="P364" s="22"/>
      <c r="Q364" s="22"/>
      <c r="R364" s="22"/>
      <c r="S364" s="22"/>
      <c r="T364" s="22"/>
      <c r="U364" s="23"/>
      <c r="V364" s="23"/>
    </row>
    <row r="365" customFormat="false" ht="13.5" hidden="false" customHeight="false" outlineLevel="0" collapsed="false">
      <c r="B365" s="24"/>
      <c r="C365" s="27"/>
      <c r="D365" s="34"/>
      <c r="E365" s="27"/>
      <c r="F365" s="34"/>
      <c r="G365" s="27"/>
      <c r="H365" s="34"/>
      <c r="I365" s="27"/>
      <c r="J365" s="34"/>
      <c r="K365" s="27"/>
      <c r="L365" s="34"/>
      <c r="M365" s="27"/>
      <c r="N365" s="34"/>
      <c r="O365" s="27"/>
      <c r="P365" s="34"/>
      <c r="Q365" s="27"/>
      <c r="R365" s="34"/>
      <c r="S365" s="27"/>
      <c r="T365" s="34"/>
      <c r="U365" s="27"/>
      <c r="V365" s="35"/>
    </row>
    <row r="366" customFormat="false" ht="12.75" hidden="false" customHeight="false" outlineLevel="0" collapsed="false">
      <c r="B366" s="24"/>
      <c r="C366" s="27"/>
      <c r="D366" s="34"/>
      <c r="E366" s="27"/>
      <c r="F366" s="34"/>
      <c r="G366" s="27"/>
      <c r="H366" s="34"/>
      <c r="I366" s="27"/>
      <c r="J366" s="34"/>
      <c r="K366" s="27"/>
      <c r="L366" s="34"/>
      <c r="M366" s="27"/>
      <c r="N366" s="34"/>
      <c r="O366" s="27"/>
      <c r="P366" s="34"/>
      <c r="Q366" s="27"/>
      <c r="R366" s="34"/>
      <c r="S366" s="27"/>
      <c r="T366" s="34"/>
      <c r="U366" s="27"/>
      <c r="V366" s="35"/>
    </row>
    <row r="367" customFormat="false" ht="13.5" hidden="false" customHeight="false" outlineLevel="0" collapsed="false">
      <c r="B367" s="24"/>
      <c r="C367" s="27"/>
      <c r="D367" s="34"/>
      <c r="E367" s="27"/>
      <c r="F367" s="34"/>
      <c r="G367" s="27"/>
      <c r="H367" s="34"/>
      <c r="I367" s="27"/>
      <c r="J367" s="34"/>
      <c r="K367" s="27"/>
      <c r="L367" s="34"/>
      <c r="M367" s="27"/>
      <c r="N367" s="34"/>
      <c r="O367" s="27"/>
      <c r="P367" s="34"/>
      <c r="Q367" s="27"/>
      <c r="R367" s="34"/>
      <c r="S367" s="27"/>
      <c r="T367" s="34"/>
      <c r="U367" s="27"/>
      <c r="V367" s="35"/>
    </row>
    <row r="368" customFormat="false" ht="13.5" hidden="false" customHeight="false" outlineLevel="0" collapsed="false">
      <c r="B368" s="38"/>
      <c r="C368" s="16"/>
      <c r="D368" s="17"/>
      <c r="E368" s="16"/>
      <c r="F368" s="17"/>
      <c r="G368" s="16"/>
      <c r="H368" s="17"/>
      <c r="I368" s="16"/>
      <c r="J368" s="17"/>
      <c r="K368" s="16"/>
      <c r="L368" s="17"/>
      <c r="M368" s="16"/>
      <c r="N368" s="17"/>
      <c r="O368" s="16"/>
      <c r="P368" s="17"/>
      <c r="Q368" s="16"/>
      <c r="R368" s="17"/>
      <c r="S368" s="16"/>
      <c r="T368" s="17"/>
      <c r="U368" s="16"/>
      <c r="V368" s="18"/>
    </row>
    <row r="369" customFormat="false" ht="12.75" hidden="false" customHeight="true" outlineLevel="0" collapsed="false">
      <c r="B369" s="38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1"/>
      <c r="V369" s="21"/>
    </row>
    <row r="370" customFormat="false" ht="13.5" hidden="false" customHeight="true" outlineLevel="0" collapsed="false">
      <c r="B370" s="38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3"/>
      <c r="V370" s="23"/>
    </row>
    <row r="371" customFormat="false" ht="13.5" hidden="false" customHeight="false" outlineLevel="0" collapsed="false">
      <c r="B371" s="38"/>
      <c r="C371" s="29"/>
      <c r="D371" s="31"/>
      <c r="E371" s="29"/>
      <c r="F371" s="31"/>
      <c r="G371" s="29"/>
      <c r="H371" s="31"/>
      <c r="I371" s="29"/>
      <c r="J371" s="31"/>
      <c r="K371" s="29"/>
      <c r="L371" s="31"/>
      <c r="M371" s="29"/>
      <c r="N371" s="31"/>
      <c r="O371" s="29"/>
      <c r="P371" s="31"/>
      <c r="Q371" s="29"/>
      <c r="R371" s="31"/>
      <c r="S371" s="29"/>
      <c r="T371" s="31"/>
      <c r="U371" s="29"/>
      <c r="V371" s="31"/>
    </row>
    <row r="372" customFormat="false" ht="13.5" hidden="false" customHeight="false" outlineLevel="0" collapsed="false">
      <c r="B372" s="38"/>
      <c r="C372" s="22"/>
      <c r="D372" s="37"/>
      <c r="E372" s="22"/>
      <c r="F372" s="37"/>
      <c r="G372" s="22"/>
      <c r="H372" s="37"/>
      <c r="I372" s="22"/>
      <c r="J372" s="37"/>
      <c r="K372" s="22"/>
      <c r="L372" s="37"/>
      <c r="M372" s="22"/>
      <c r="N372" s="37"/>
      <c r="O372" s="22"/>
      <c r="P372" s="37"/>
      <c r="Q372" s="22"/>
      <c r="R372" s="37"/>
      <c r="S372" s="22"/>
      <c r="T372" s="37"/>
      <c r="U372" s="22"/>
      <c r="V372" s="37"/>
    </row>
    <row r="373" customFormat="false" ht="13.5" hidden="false" customHeight="false" outlineLevel="0" collapsed="false"/>
    <row r="374" customFormat="false" ht="18.75" hidden="false" customHeight="true" outlineLevel="0" collapsed="false">
      <c r="A374" s="14"/>
      <c r="B374" s="48"/>
      <c r="C374" s="49"/>
      <c r="D374" s="50" t="s">
        <v>22</v>
      </c>
      <c r="E374" s="49"/>
      <c r="F374" s="49"/>
      <c r="G374" s="51"/>
      <c r="H374" s="49"/>
      <c r="I374" s="50"/>
      <c r="J374" s="49"/>
      <c r="L374" s="49"/>
      <c r="M374" s="49"/>
      <c r="N374" s="49"/>
      <c r="P374" s="49"/>
      <c r="Q374" s="49"/>
      <c r="R374" s="50" t="s">
        <v>23</v>
      </c>
      <c r="S374" s="49"/>
      <c r="T374" s="49"/>
    </row>
    <row r="376" customFormat="false" ht="13.5" hidden="false" customHeight="false" outlineLevel="0" collapsed="false"/>
    <row r="377" customFormat="false" ht="15.75" hidden="false" customHeight="true" outlineLevel="0" collapsed="false">
      <c r="B377" s="9"/>
      <c r="C377" s="10" t="s">
        <v>2</v>
      </c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</row>
    <row r="378" customFormat="false" ht="35.25" hidden="false" customHeight="true" outlineLevel="0" collapsed="false">
      <c r="B378" s="11"/>
      <c r="C378" s="12" t="s">
        <v>152</v>
      </c>
      <c r="D378" s="12"/>
      <c r="E378" s="12" t="s">
        <v>153</v>
      </c>
      <c r="F378" s="12"/>
      <c r="G378" s="12" t="s">
        <v>154</v>
      </c>
      <c r="H378" s="12"/>
      <c r="I378" s="12" t="s">
        <v>155</v>
      </c>
      <c r="J378" s="12"/>
      <c r="K378" s="12" t="s">
        <v>156</v>
      </c>
      <c r="L378" s="12"/>
      <c r="M378" s="12" t="s">
        <v>157</v>
      </c>
      <c r="N378" s="12"/>
      <c r="O378" s="12" t="s">
        <v>158</v>
      </c>
      <c r="P378" s="12"/>
      <c r="Q378" s="12" t="s">
        <v>159</v>
      </c>
      <c r="R378" s="12"/>
      <c r="S378" s="12" t="s">
        <v>160</v>
      </c>
      <c r="T378" s="12"/>
      <c r="U378" s="12" t="s">
        <v>161</v>
      </c>
      <c r="V378" s="12"/>
    </row>
    <row r="379" customFormat="false" ht="13.5" hidden="false" customHeight="true" outlineLevel="0" collapsed="false">
      <c r="B379" s="15" t="s">
        <v>10</v>
      </c>
      <c r="C379" s="16" t="n">
        <v>10</v>
      </c>
      <c r="D379" s="17" t="s">
        <v>12</v>
      </c>
      <c r="E379" s="16" t="n">
        <v>10</v>
      </c>
      <c r="F379" s="17" t="s">
        <v>12</v>
      </c>
      <c r="G379" s="16" t="n">
        <v>10</v>
      </c>
      <c r="H379" s="17" t="s">
        <v>12</v>
      </c>
      <c r="I379" s="16" t="n">
        <v>10</v>
      </c>
      <c r="J379" s="17" t="s">
        <v>12</v>
      </c>
      <c r="K379" s="16" t="n">
        <v>10</v>
      </c>
      <c r="L379" s="17" t="s">
        <v>12</v>
      </c>
      <c r="M379" s="16" t="n">
        <v>10</v>
      </c>
      <c r="N379" s="17" t="s">
        <v>12</v>
      </c>
      <c r="O379" s="16" t="n">
        <v>10</v>
      </c>
      <c r="P379" s="17" t="s">
        <v>12</v>
      </c>
      <c r="Q379" s="16" t="n">
        <v>10</v>
      </c>
      <c r="R379" s="17" t="s">
        <v>12</v>
      </c>
      <c r="S379" s="16" t="n">
        <v>10</v>
      </c>
      <c r="T379" s="17" t="s">
        <v>12</v>
      </c>
      <c r="U379" s="16" t="n">
        <v>10</v>
      </c>
      <c r="V379" s="18" t="s">
        <v>12</v>
      </c>
    </row>
    <row r="380" customFormat="false" ht="12.75" hidden="false" customHeight="true" outlineLevel="0" collapsed="false">
      <c r="B380" s="15"/>
      <c r="C380" s="20" t="n">
        <v>42297</v>
      </c>
      <c r="D380" s="20"/>
      <c r="E380" s="20" t="n">
        <v>42297</v>
      </c>
      <c r="F380" s="20"/>
      <c r="G380" s="20" t="n">
        <v>42297</v>
      </c>
      <c r="H380" s="20"/>
      <c r="I380" s="20" t="n">
        <v>42297</v>
      </c>
      <c r="J380" s="20"/>
      <c r="K380" s="20" t="n">
        <v>42297</v>
      </c>
      <c r="L380" s="20"/>
      <c r="M380" s="20" t="n">
        <v>42297</v>
      </c>
      <c r="N380" s="20"/>
      <c r="O380" s="20" t="n">
        <v>42297</v>
      </c>
      <c r="P380" s="20"/>
      <c r="Q380" s="20" t="n">
        <v>42297</v>
      </c>
      <c r="R380" s="20"/>
      <c r="S380" s="20" t="n">
        <v>42297</v>
      </c>
      <c r="T380" s="20"/>
      <c r="U380" s="21" t="n">
        <v>42297</v>
      </c>
      <c r="V380" s="21"/>
    </row>
    <row r="381" customFormat="false" ht="13.5" hidden="false" customHeight="true" outlineLevel="0" collapsed="false">
      <c r="B381" s="15"/>
      <c r="C381" s="22" t="n">
        <f aca="false">C380+C379-1</f>
        <v>42306</v>
      </c>
      <c r="D381" s="22"/>
      <c r="E381" s="22" t="n">
        <f aca="false">E380+E379-1</f>
        <v>42306</v>
      </c>
      <c r="F381" s="22"/>
      <c r="G381" s="22" t="n">
        <f aca="false">G380+G379-1</f>
        <v>42306</v>
      </c>
      <c r="H381" s="22"/>
      <c r="I381" s="22" t="n">
        <f aca="false">I380+I379-1</f>
        <v>42306</v>
      </c>
      <c r="J381" s="22"/>
      <c r="K381" s="22" t="n">
        <f aca="false">K380+K379-1</f>
        <v>42306</v>
      </c>
      <c r="L381" s="22"/>
      <c r="M381" s="22" t="n">
        <f aca="false">M380+M379-1</f>
        <v>42306</v>
      </c>
      <c r="N381" s="22"/>
      <c r="O381" s="22" t="n">
        <f aca="false">O380+O379-1</f>
        <v>42306</v>
      </c>
      <c r="P381" s="22"/>
      <c r="Q381" s="22" t="n">
        <f aca="false">Q380+Q379-1</f>
        <v>42306</v>
      </c>
      <c r="R381" s="22"/>
      <c r="S381" s="22" t="n">
        <f aca="false">S380+S379-1</f>
        <v>42306</v>
      </c>
      <c r="T381" s="22"/>
      <c r="U381" s="23" t="n">
        <f aca="false">U380+U379-1</f>
        <v>42306</v>
      </c>
      <c r="V381" s="23"/>
    </row>
    <row r="382" customFormat="false" ht="13.5" hidden="false" customHeight="true" outlineLevel="0" collapsed="false">
      <c r="B382" s="24" t="s">
        <v>11</v>
      </c>
      <c r="C382" s="25" t="n">
        <v>20</v>
      </c>
      <c r="D382" s="26" t="s">
        <v>12</v>
      </c>
      <c r="E382" s="25" t="n">
        <v>20</v>
      </c>
      <c r="F382" s="26" t="s">
        <v>12</v>
      </c>
      <c r="G382" s="25" t="n">
        <v>20</v>
      </c>
      <c r="H382" s="26" t="s">
        <v>12</v>
      </c>
      <c r="I382" s="25" t="n">
        <v>20</v>
      </c>
      <c r="J382" s="26" t="s">
        <v>12</v>
      </c>
      <c r="K382" s="25" t="n">
        <v>20</v>
      </c>
      <c r="L382" s="26" t="s">
        <v>12</v>
      </c>
      <c r="M382" s="25" t="n">
        <v>20</v>
      </c>
      <c r="N382" s="26" t="s">
        <v>12</v>
      </c>
      <c r="O382" s="25" t="n">
        <v>20</v>
      </c>
      <c r="P382" s="26" t="s">
        <v>12</v>
      </c>
      <c r="Q382" s="25" t="n">
        <v>20</v>
      </c>
      <c r="R382" s="26" t="s">
        <v>12</v>
      </c>
      <c r="S382" s="25" t="n">
        <v>20</v>
      </c>
      <c r="T382" s="26" t="s">
        <v>12</v>
      </c>
      <c r="U382" s="25" t="n">
        <v>20</v>
      </c>
      <c r="V382" s="45" t="s">
        <v>12</v>
      </c>
    </row>
    <row r="383" customFormat="false" ht="12.75" hidden="false" customHeight="true" outlineLevel="0" collapsed="false">
      <c r="B383" s="24"/>
      <c r="C383" s="21" t="n">
        <v>42389</v>
      </c>
      <c r="D383" s="21"/>
      <c r="E383" s="21" t="n">
        <v>42389</v>
      </c>
      <c r="F383" s="21"/>
      <c r="G383" s="21" t="n">
        <v>42389</v>
      </c>
      <c r="H383" s="21"/>
      <c r="I383" s="21" t="n">
        <v>42389</v>
      </c>
      <c r="J383" s="21"/>
      <c r="K383" s="21" t="n">
        <v>42389</v>
      </c>
      <c r="L383" s="21"/>
      <c r="M383" s="20" t="n">
        <v>42389</v>
      </c>
      <c r="N383" s="20"/>
      <c r="O383" s="20" t="n">
        <v>42389</v>
      </c>
      <c r="P383" s="20"/>
      <c r="Q383" s="20" t="n">
        <v>42389</v>
      </c>
      <c r="R383" s="20"/>
      <c r="S383" s="20" t="n">
        <v>42389</v>
      </c>
      <c r="T383" s="20"/>
      <c r="U383" s="21" t="n">
        <v>42389</v>
      </c>
      <c r="V383" s="21"/>
    </row>
    <row r="384" customFormat="false" ht="27" hidden="false" customHeight="true" outlineLevel="0" collapsed="false">
      <c r="B384" s="24"/>
      <c r="C384" s="23" t="n">
        <f aca="false">C383+C382-1</f>
        <v>42408</v>
      </c>
      <c r="D384" s="23"/>
      <c r="E384" s="23" t="n">
        <f aca="false">E383+E382-1</f>
        <v>42408</v>
      </c>
      <c r="F384" s="23"/>
      <c r="G384" s="23" t="n">
        <f aca="false">G383+G382-1</f>
        <v>42408</v>
      </c>
      <c r="H384" s="23"/>
      <c r="I384" s="23" t="n">
        <f aca="false">I383+I382-1</f>
        <v>42408</v>
      </c>
      <c r="J384" s="23"/>
      <c r="K384" s="23" t="n">
        <f aca="false">K383+K382-1</f>
        <v>42408</v>
      </c>
      <c r="L384" s="23"/>
      <c r="M384" s="27" t="n">
        <f aca="false">M383+M382-1</f>
        <v>42408</v>
      </c>
      <c r="N384" s="27"/>
      <c r="O384" s="27" t="n">
        <f aca="false">O383+O382-1</f>
        <v>42408</v>
      </c>
      <c r="P384" s="27"/>
      <c r="Q384" s="27" t="n">
        <f aca="false">Q383+Q382-1</f>
        <v>42408</v>
      </c>
      <c r="R384" s="27"/>
      <c r="S384" s="27" t="n">
        <f aca="false">S383+S382-1</f>
        <v>42408</v>
      </c>
      <c r="T384" s="27"/>
      <c r="U384" s="23" t="n">
        <f aca="false">U383+U382-1</f>
        <v>42408</v>
      </c>
      <c r="V384" s="23"/>
    </row>
    <row r="385" customFormat="false" ht="13.5" hidden="false" customHeight="true" outlineLevel="0" collapsed="false">
      <c r="B385" s="64" t="s">
        <v>162</v>
      </c>
      <c r="C385" s="16" t="n">
        <v>2</v>
      </c>
      <c r="D385" s="18" t="s">
        <v>17</v>
      </c>
      <c r="E385" s="29"/>
      <c r="F385" s="30"/>
      <c r="G385" s="29"/>
      <c r="H385" s="30"/>
      <c r="I385" s="29"/>
      <c r="J385" s="30"/>
      <c r="K385" s="29"/>
      <c r="L385" s="30"/>
      <c r="M385" s="29"/>
      <c r="N385" s="30"/>
      <c r="O385" s="29"/>
      <c r="P385" s="30"/>
      <c r="Q385" s="29"/>
      <c r="R385" s="30"/>
      <c r="S385" s="29"/>
      <c r="T385" s="30"/>
      <c r="U385" s="16" t="n">
        <v>2</v>
      </c>
      <c r="V385" s="18" t="s">
        <v>17</v>
      </c>
    </row>
    <row r="386" customFormat="false" ht="12.75" hidden="false" customHeight="true" outlineLevel="0" collapsed="false">
      <c r="B386" s="64"/>
      <c r="C386" s="21" t="n">
        <v>42423</v>
      </c>
      <c r="D386" s="21"/>
      <c r="E386" s="27"/>
      <c r="F386" s="34"/>
      <c r="G386" s="27"/>
      <c r="H386" s="34"/>
      <c r="I386" s="27"/>
      <c r="J386" s="34"/>
      <c r="K386" s="27"/>
      <c r="L386" s="34"/>
      <c r="M386" s="27"/>
      <c r="N386" s="34"/>
      <c r="O386" s="27"/>
      <c r="P386" s="34"/>
      <c r="Q386" s="27"/>
      <c r="R386" s="34"/>
      <c r="S386" s="27"/>
      <c r="T386" s="34"/>
      <c r="U386" s="21" t="n">
        <v>42423</v>
      </c>
      <c r="V386" s="21"/>
    </row>
    <row r="387" customFormat="false" ht="19.5" hidden="false" customHeight="true" outlineLevel="0" collapsed="false">
      <c r="B387" s="64"/>
      <c r="C387" s="23" t="n">
        <v>42436</v>
      </c>
      <c r="D387" s="23"/>
      <c r="E387" s="22"/>
      <c r="F387" s="36"/>
      <c r="G387" s="22"/>
      <c r="H387" s="36"/>
      <c r="I387" s="22"/>
      <c r="J387" s="36"/>
      <c r="K387" s="22"/>
      <c r="L387" s="36"/>
      <c r="M387" s="22"/>
      <c r="N387" s="36"/>
      <c r="O387" s="22"/>
      <c r="P387" s="36"/>
      <c r="Q387" s="22"/>
      <c r="R387" s="36"/>
      <c r="S387" s="22"/>
      <c r="T387" s="36"/>
      <c r="U387" s="23" t="n">
        <v>42436</v>
      </c>
      <c r="V387" s="23"/>
    </row>
    <row r="388" customFormat="false" ht="13.5" hidden="false" customHeight="true" outlineLevel="0" collapsed="false">
      <c r="B388" s="38" t="s">
        <v>15</v>
      </c>
      <c r="C388" s="16" t="n">
        <v>10</v>
      </c>
      <c r="D388" s="17" t="s">
        <v>12</v>
      </c>
      <c r="E388" s="16" t="n">
        <v>10</v>
      </c>
      <c r="F388" s="17" t="s">
        <v>12</v>
      </c>
      <c r="G388" s="16" t="n">
        <v>10</v>
      </c>
      <c r="H388" s="17" t="s">
        <v>12</v>
      </c>
      <c r="I388" s="16" t="n">
        <v>10</v>
      </c>
      <c r="J388" s="17" t="s">
        <v>12</v>
      </c>
      <c r="K388" s="16" t="n">
        <v>10</v>
      </c>
      <c r="L388" s="17" t="s">
        <v>12</v>
      </c>
      <c r="M388" s="16" t="n">
        <v>10</v>
      </c>
      <c r="N388" s="17" t="s">
        <v>12</v>
      </c>
      <c r="O388" s="16" t="n">
        <v>10</v>
      </c>
      <c r="P388" s="17" t="s">
        <v>12</v>
      </c>
      <c r="Q388" s="16" t="n">
        <v>10</v>
      </c>
      <c r="R388" s="17" t="s">
        <v>12</v>
      </c>
      <c r="S388" s="16" t="n">
        <v>10</v>
      </c>
      <c r="T388" s="17" t="s">
        <v>12</v>
      </c>
      <c r="U388" s="16" t="n">
        <v>10</v>
      </c>
      <c r="V388" s="18" t="s">
        <v>12</v>
      </c>
    </row>
    <row r="389" customFormat="false" ht="12.75" hidden="false" customHeight="true" outlineLevel="0" collapsed="false">
      <c r="B389" s="38"/>
      <c r="C389" s="20" t="n">
        <v>42544</v>
      </c>
      <c r="D389" s="20"/>
      <c r="E389" s="20" t="n">
        <v>42544</v>
      </c>
      <c r="F389" s="20"/>
      <c r="G389" s="20" t="n">
        <v>42544</v>
      </c>
      <c r="H389" s="20"/>
      <c r="I389" s="20" t="n">
        <v>42544</v>
      </c>
      <c r="J389" s="20"/>
      <c r="K389" s="20" t="n">
        <v>42544</v>
      </c>
      <c r="L389" s="20"/>
      <c r="M389" s="20" t="n">
        <v>42544</v>
      </c>
      <c r="N389" s="20"/>
      <c r="O389" s="20" t="n">
        <v>42544</v>
      </c>
      <c r="P389" s="20"/>
      <c r="Q389" s="20" t="n">
        <v>42544</v>
      </c>
      <c r="R389" s="20"/>
      <c r="S389" s="20" t="n">
        <v>42544</v>
      </c>
      <c r="T389" s="20"/>
      <c r="U389" s="21" t="n">
        <v>42544</v>
      </c>
      <c r="V389" s="21"/>
    </row>
    <row r="390" customFormat="false" ht="28.5" hidden="false" customHeight="true" outlineLevel="0" collapsed="false">
      <c r="B390" s="38"/>
      <c r="C390" s="22" t="n">
        <f aca="false">C389+C388-1</f>
        <v>42553</v>
      </c>
      <c r="D390" s="22"/>
      <c r="E390" s="22" t="n">
        <f aca="false">E389+E388-1</f>
        <v>42553</v>
      </c>
      <c r="F390" s="22"/>
      <c r="G390" s="22" t="n">
        <f aca="false">G389+G388-1</f>
        <v>42553</v>
      </c>
      <c r="H390" s="22"/>
      <c r="I390" s="22" t="n">
        <f aca="false">I389+I388-1</f>
        <v>42553</v>
      </c>
      <c r="J390" s="22"/>
      <c r="K390" s="22" t="n">
        <f aca="false">K389+K388-1</f>
        <v>42553</v>
      </c>
      <c r="L390" s="22"/>
      <c r="M390" s="22" t="n">
        <f aca="false">M389+M388-1</f>
        <v>42553</v>
      </c>
      <c r="N390" s="22"/>
      <c r="O390" s="22" t="n">
        <f aca="false">O389+O388-1</f>
        <v>42553</v>
      </c>
      <c r="P390" s="22"/>
      <c r="Q390" s="22" t="n">
        <f aca="false">Q389+Q388-1</f>
        <v>42553</v>
      </c>
      <c r="R390" s="22"/>
      <c r="S390" s="22" t="n">
        <f aca="false">S389+S388-1</f>
        <v>42553</v>
      </c>
      <c r="T390" s="22"/>
      <c r="U390" s="23" t="n">
        <f aca="false">U389+U388-1</f>
        <v>42553</v>
      </c>
      <c r="V390" s="23"/>
    </row>
    <row r="391" customFormat="false" ht="13.5" hidden="false" customHeight="true" outlineLevel="0" collapsed="false">
      <c r="B391" s="64" t="s">
        <v>163</v>
      </c>
      <c r="C391" s="16" t="n">
        <v>2</v>
      </c>
      <c r="D391" s="18" t="s">
        <v>17</v>
      </c>
      <c r="E391" s="16" t="n">
        <v>2</v>
      </c>
      <c r="F391" s="18" t="s">
        <v>17</v>
      </c>
      <c r="G391" s="16"/>
      <c r="H391" s="17"/>
      <c r="I391" s="16"/>
      <c r="J391" s="18"/>
      <c r="K391" s="16"/>
      <c r="L391" s="17"/>
      <c r="M391" s="16"/>
      <c r="N391" s="17"/>
      <c r="O391" s="16"/>
      <c r="P391" s="17"/>
      <c r="Q391" s="16"/>
      <c r="R391" s="18"/>
      <c r="S391" s="16"/>
      <c r="T391" s="17"/>
      <c r="U391" s="16"/>
      <c r="V391" s="18"/>
    </row>
    <row r="392" customFormat="false" ht="12.75" hidden="false" customHeight="true" outlineLevel="0" collapsed="false">
      <c r="B392" s="64"/>
      <c r="C392" s="21" t="n">
        <v>42556</v>
      </c>
      <c r="D392" s="21"/>
      <c r="E392" s="21" t="n">
        <v>42556</v>
      </c>
      <c r="F392" s="21"/>
      <c r="G392" s="25"/>
      <c r="H392" s="26"/>
      <c r="I392" s="21"/>
      <c r="J392" s="21"/>
      <c r="K392" s="25"/>
      <c r="L392" s="26"/>
      <c r="M392" s="25"/>
      <c r="N392" s="26"/>
      <c r="O392" s="25"/>
      <c r="P392" s="26"/>
      <c r="Q392" s="21"/>
      <c r="R392" s="21"/>
      <c r="S392" s="25"/>
      <c r="T392" s="26"/>
      <c r="U392" s="25"/>
      <c r="V392" s="45"/>
    </row>
    <row r="393" customFormat="false" ht="25.5" hidden="false" customHeight="true" outlineLevel="0" collapsed="false">
      <c r="B393" s="64"/>
      <c r="C393" s="23" t="n">
        <v>42569</v>
      </c>
      <c r="D393" s="23"/>
      <c r="E393" s="23" t="n">
        <v>42569</v>
      </c>
      <c r="F393" s="23"/>
      <c r="G393" s="61"/>
      <c r="H393" s="62"/>
      <c r="I393" s="23"/>
      <c r="J393" s="23"/>
      <c r="K393" s="61"/>
      <c r="L393" s="62"/>
      <c r="M393" s="61"/>
      <c r="N393" s="62"/>
      <c r="O393" s="61"/>
      <c r="P393" s="62"/>
      <c r="Q393" s="23"/>
      <c r="R393" s="23"/>
      <c r="S393" s="61"/>
      <c r="T393" s="62"/>
      <c r="U393" s="61"/>
      <c r="V393" s="71"/>
    </row>
    <row r="394" customFormat="false" ht="13.5" hidden="false" customHeight="true" outlineLevel="0" collapsed="false">
      <c r="B394" s="24" t="s">
        <v>13</v>
      </c>
      <c r="C394" s="27"/>
      <c r="D394" s="34"/>
      <c r="E394" s="27"/>
      <c r="F394" s="34"/>
      <c r="G394" s="27"/>
      <c r="H394" s="34"/>
      <c r="I394" s="16" t="n">
        <v>2</v>
      </c>
      <c r="J394" s="18" t="s">
        <v>17</v>
      </c>
      <c r="K394" s="27"/>
      <c r="L394" s="34"/>
      <c r="M394" s="27"/>
      <c r="N394" s="34"/>
      <c r="O394" s="27"/>
      <c r="P394" s="34"/>
      <c r="Q394" s="27"/>
      <c r="R394" s="34"/>
      <c r="S394" s="27"/>
      <c r="T394" s="34"/>
      <c r="U394" s="27"/>
      <c r="V394" s="35"/>
    </row>
    <row r="395" customFormat="false" ht="12.75" hidden="false" customHeight="true" outlineLevel="0" collapsed="false">
      <c r="B395" s="24"/>
      <c r="C395" s="27"/>
      <c r="D395" s="34"/>
      <c r="E395" s="27"/>
      <c r="F395" s="34"/>
      <c r="G395" s="27"/>
      <c r="H395" s="34"/>
      <c r="I395" s="21" t="n">
        <v>42556</v>
      </c>
      <c r="J395" s="21"/>
      <c r="K395" s="27"/>
      <c r="L395" s="34"/>
      <c r="M395" s="27"/>
      <c r="N395" s="34"/>
      <c r="O395" s="27"/>
      <c r="P395" s="34"/>
      <c r="Q395" s="27"/>
      <c r="R395" s="34"/>
      <c r="S395" s="27"/>
      <c r="T395" s="34"/>
      <c r="U395" s="27"/>
      <c r="V395" s="35"/>
    </row>
    <row r="396" customFormat="false" ht="13.5" hidden="false" customHeight="true" outlineLevel="0" collapsed="false">
      <c r="B396" s="24"/>
      <c r="C396" s="27"/>
      <c r="D396" s="34"/>
      <c r="E396" s="27"/>
      <c r="F396" s="34"/>
      <c r="G396" s="27"/>
      <c r="H396" s="34"/>
      <c r="I396" s="23" t="n">
        <v>42569</v>
      </c>
      <c r="J396" s="23"/>
      <c r="K396" s="27"/>
      <c r="L396" s="34"/>
      <c r="M396" s="27"/>
      <c r="N396" s="34"/>
      <c r="O396" s="27"/>
      <c r="P396" s="34"/>
      <c r="Q396" s="27"/>
      <c r="R396" s="34"/>
      <c r="S396" s="27"/>
      <c r="T396" s="34"/>
      <c r="U396" s="27"/>
      <c r="V396" s="35"/>
    </row>
    <row r="397" customFormat="false" ht="13.5" hidden="false" customHeight="false" outlineLevel="0" collapsed="false">
      <c r="B397" s="38"/>
      <c r="C397" s="16"/>
      <c r="D397" s="17"/>
      <c r="E397" s="16"/>
      <c r="F397" s="17"/>
      <c r="G397" s="16"/>
      <c r="H397" s="17"/>
      <c r="I397" s="16"/>
      <c r="J397" s="17"/>
      <c r="K397" s="16"/>
      <c r="L397" s="17"/>
      <c r="M397" s="16"/>
      <c r="N397" s="17"/>
      <c r="O397" s="16"/>
      <c r="P397" s="17"/>
      <c r="Q397" s="16"/>
      <c r="R397" s="17"/>
      <c r="S397" s="16"/>
      <c r="T397" s="17"/>
      <c r="U397" s="16"/>
      <c r="V397" s="18"/>
    </row>
    <row r="398" customFormat="false" ht="12.75" hidden="false" customHeight="true" outlineLevel="0" collapsed="false">
      <c r="B398" s="38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1"/>
      <c r="V398" s="21"/>
    </row>
    <row r="399" customFormat="false" ht="13.5" hidden="false" customHeight="true" outlineLevel="0" collapsed="false">
      <c r="B399" s="38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3"/>
      <c r="V399" s="23"/>
    </row>
    <row r="400" customFormat="false" ht="13.5" hidden="false" customHeight="false" outlineLevel="0" collapsed="false">
      <c r="B400" s="38"/>
      <c r="C400" s="29"/>
      <c r="D400" s="31"/>
      <c r="E400" s="29"/>
      <c r="F400" s="31"/>
      <c r="G400" s="29"/>
      <c r="H400" s="31"/>
      <c r="I400" s="29"/>
      <c r="J400" s="31"/>
      <c r="K400" s="29"/>
      <c r="L400" s="31"/>
      <c r="M400" s="29"/>
      <c r="N400" s="31"/>
      <c r="O400" s="29"/>
      <c r="P400" s="31"/>
      <c r="Q400" s="29"/>
      <c r="R400" s="31"/>
      <c r="S400" s="29"/>
      <c r="T400" s="31"/>
      <c r="U400" s="29"/>
      <c r="V400" s="31"/>
    </row>
    <row r="401" customFormat="false" ht="13.5" hidden="false" customHeight="false" outlineLevel="0" collapsed="false">
      <c r="B401" s="38"/>
      <c r="C401" s="22"/>
      <c r="D401" s="37"/>
      <c r="E401" s="22"/>
      <c r="F401" s="37"/>
      <c r="G401" s="22"/>
      <c r="H401" s="37"/>
      <c r="I401" s="22"/>
      <c r="J401" s="37"/>
      <c r="K401" s="22"/>
      <c r="L401" s="37"/>
      <c r="M401" s="22"/>
      <c r="N401" s="37"/>
      <c r="O401" s="22"/>
      <c r="P401" s="37"/>
      <c r="Q401" s="22"/>
      <c r="R401" s="37"/>
      <c r="S401" s="22"/>
      <c r="T401" s="37"/>
      <c r="U401" s="22"/>
      <c r="V401" s="37"/>
    </row>
    <row r="402" customFormat="false" ht="13.5" hidden="false" customHeight="false" outlineLevel="0" collapsed="false"/>
    <row r="403" customFormat="false" ht="18.75" hidden="false" customHeight="true" outlineLevel="0" collapsed="false">
      <c r="A403" s="14"/>
      <c r="B403" s="48"/>
      <c r="C403" s="49"/>
      <c r="D403" s="50" t="s">
        <v>22</v>
      </c>
      <c r="E403" s="49"/>
      <c r="F403" s="49"/>
      <c r="G403" s="51"/>
      <c r="H403" s="49"/>
      <c r="I403" s="50"/>
      <c r="J403" s="49"/>
      <c r="L403" s="49"/>
      <c r="M403" s="49"/>
      <c r="N403" s="49"/>
      <c r="P403" s="49"/>
      <c r="Q403" s="49"/>
      <c r="R403" s="50" t="s">
        <v>23</v>
      </c>
      <c r="S403" s="49"/>
      <c r="T403" s="49"/>
    </row>
    <row r="404" customFormat="false" ht="13.5" hidden="false" customHeight="true" outlineLevel="0" collapsed="false">
      <c r="B404" s="48"/>
      <c r="C404" s="49"/>
      <c r="D404" s="49"/>
      <c r="E404" s="49"/>
      <c r="F404" s="49"/>
      <c r="G404" s="50"/>
      <c r="H404" s="51"/>
      <c r="I404" s="49"/>
      <c r="J404" s="49"/>
      <c r="L404" s="49"/>
      <c r="M404" s="49"/>
      <c r="N404" s="49"/>
      <c r="P404" s="49"/>
      <c r="Q404" s="49"/>
      <c r="R404" s="49"/>
      <c r="S404" s="49"/>
      <c r="T404" s="49"/>
      <c r="U404" s="50"/>
    </row>
    <row r="405" customFormat="false" ht="13.5" hidden="false" customHeight="false" outlineLevel="0" collapsed="false"/>
    <row r="406" customFormat="false" ht="15.75" hidden="false" customHeight="true" outlineLevel="0" collapsed="false">
      <c r="B406" s="9"/>
      <c r="C406" s="10" t="s">
        <v>2</v>
      </c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</row>
    <row r="407" customFormat="false" ht="39.75" hidden="false" customHeight="true" outlineLevel="0" collapsed="false">
      <c r="B407" s="11"/>
      <c r="C407" s="12" t="s">
        <v>164</v>
      </c>
      <c r="D407" s="12"/>
      <c r="E407" s="12" t="s">
        <v>165</v>
      </c>
      <c r="F407" s="12"/>
      <c r="G407" s="12" t="s">
        <v>166</v>
      </c>
      <c r="H407" s="12"/>
      <c r="I407" s="12" t="s">
        <v>167</v>
      </c>
      <c r="J407" s="12"/>
      <c r="K407" s="12" t="s">
        <v>168</v>
      </c>
      <c r="L407" s="12"/>
      <c r="M407" s="12" t="s">
        <v>169</v>
      </c>
      <c r="N407" s="12"/>
      <c r="O407" s="12" t="s">
        <v>170</v>
      </c>
      <c r="P407" s="12"/>
      <c r="Q407" s="12" t="s">
        <v>171</v>
      </c>
      <c r="R407" s="12"/>
      <c r="S407" s="12" t="s">
        <v>172</v>
      </c>
      <c r="T407" s="12"/>
      <c r="U407" s="12"/>
      <c r="V407" s="12"/>
    </row>
    <row r="408" customFormat="false" ht="13.5" hidden="false" customHeight="true" outlineLevel="0" collapsed="false">
      <c r="B408" s="15" t="s">
        <v>10</v>
      </c>
      <c r="C408" s="16" t="n">
        <v>10</v>
      </c>
      <c r="D408" s="17" t="s">
        <v>12</v>
      </c>
      <c r="E408" s="16" t="n">
        <v>10</v>
      </c>
      <c r="F408" s="17" t="s">
        <v>12</v>
      </c>
      <c r="G408" s="16" t="n">
        <v>10</v>
      </c>
      <c r="H408" s="17" t="s">
        <v>12</v>
      </c>
      <c r="I408" s="16" t="n">
        <v>10</v>
      </c>
      <c r="J408" s="17" t="s">
        <v>12</v>
      </c>
      <c r="K408" s="16" t="n">
        <v>10</v>
      </c>
      <c r="L408" s="17" t="s">
        <v>12</v>
      </c>
      <c r="M408" s="16" t="n">
        <v>10</v>
      </c>
      <c r="N408" s="17" t="s">
        <v>12</v>
      </c>
      <c r="O408" s="16" t="n">
        <v>10</v>
      </c>
      <c r="P408" s="17" t="s">
        <v>12</v>
      </c>
      <c r="Q408" s="16" t="n">
        <v>10</v>
      </c>
      <c r="R408" s="17" t="s">
        <v>12</v>
      </c>
      <c r="S408" s="16" t="n">
        <v>10</v>
      </c>
      <c r="T408" s="17" t="s">
        <v>12</v>
      </c>
      <c r="U408" s="16"/>
      <c r="V408" s="18"/>
    </row>
    <row r="409" customFormat="false" ht="12.75" hidden="false" customHeight="true" outlineLevel="0" collapsed="false">
      <c r="B409" s="15"/>
      <c r="C409" s="20" t="n">
        <v>42297</v>
      </c>
      <c r="D409" s="20"/>
      <c r="E409" s="20" t="n">
        <v>42297</v>
      </c>
      <c r="F409" s="20"/>
      <c r="G409" s="20" t="n">
        <v>42297</v>
      </c>
      <c r="H409" s="20"/>
      <c r="I409" s="20" t="n">
        <v>42297</v>
      </c>
      <c r="J409" s="20"/>
      <c r="K409" s="20" t="n">
        <v>42297</v>
      </c>
      <c r="L409" s="20"/>
      <c r="M409" s="20" t="n">
        <v>42297</v>
      </c>
      <c r="N409" s="20"/>
      <c r="O409" s="20" t="n">
        <v>42297</v>
      </c>
      <c r="P409" s="20"/>
      <c r="Q409" s="20" t="n">
        <v>42297</v>
      </c>
      <c r="R409" s="20"/>
      <c r="S409" s="20" t="n">
        <v>42297</v>
      </c>
      <c r="T409" s="20"/>
      <c r="U409" s="21"/>
      <c r="V409" s="21"/>
    </row>
    <row r="410" customFormat="false" ht="13.5" hidden="false" customHeight="true" outlineLevel="0" collapsed="false">
      <c r="B410" s="15"/>
      <c r="C410" s="22" t="n">
        <f aca="false">C409+C408-1</f>
        <v>42306</v>
      </c>
      <c r="D410" s="22"/>
      <c r="E410" s="22" t="n">
        <f aca="false">E409+E408-1</f>
        <v>42306</v>
      </c>
      <c r="F410" s="22"/>
      <c r="G410" s="22" t="n">
        <f aca="false">G409+G408-1</f>
        <v>42306</v>
      </c>
      <c r="H410" s="22"/>
      <c r="I410" s="22" t="n">
        <f aca="false">I409+I408-1</f>
        <v>42306</v>
      </c>
      <c r="J410" s="22"/>
      <c r="K410" s="22" t="n">
        <f aca="false">K409+K408-1</f>
        <v>42306</v>
      </c>
      <c r="L410" s="22"/>
      <c r="M410" s="22" t="n">
        <f aca="false">M409+M408-1</f>
        <v>42306</v>
      </c>
      <c r="N410" s="22"/>
      <c r="O410" s="22" t="n">
        <f aca="false">O409+O408-1</f>
        <v>42306</v>
      </c>
      <c r="P410" s="22"/>
      <c r="Q410" s="22" t="n">
        <f aca="false">Q409+Q408-1</f>
        <v>42306</v>
      </c>
      <c r="R410" s="22"/>
      <c r="S410" s="22" t="n">
        <f aca="false">S409+S408-1</f>
        <v>42306</v>
      </c>
      <c r="T410" s="22"/>
      <c r="U410" s="23"/>
      <c r="V410" s="23"/>
    </row>
    <row r="411" customFormat="false" ht="13.5" hidden="false" customHeight="true" outlineLevel="0" collapsed="false">
      <c r="B411" s="24" t="s">
        <v>11</v>
      </c>
      <c r="C411" s="25" t="n">
        <v>20</v>
      </c>
      <c r="D411" s="26" t="s">
        <v>12</v>
      </c>
      <c r="E411" s="25" t="n">
        <v>20</v>
      </c>
      <c r="F411" s="26" t="s">
        <v>12</v>
      </c>
      <c r="G411" s="25" t="n">
        <v>20</v>
      </c>
      <c r="H411" s="26" t="s">
        <v>12</v>
      </c>
      <c r="I411" s="25" t="n">
        <v>20</v>
      </c>
      <c r="J411" s="26" t="s">
        <v>12</v>
      </c>
      <c r="K411" s="25" t="n">
        <v>20</v>
      </c>
      <c r="L411" s="26" t="s">
        <v>12</v>
      </c>
      <c r="M411" s="25" t="n">
        <v>20</v>
      </c>
      <c r="N411" s="45" t="s">
        <v>12</v>
      </c>
      <c r="O411" s="25" t="n">
        <v>20</v>
      </c>
      <c r="P411" s="26" t="s">
        <v>12</v>
      </c>
      <c r="Q411" s="25" t="n">
        <v>20</v>
      </c>
      <c r="R411" s="26" t="s">
        <v>12</v>
      </c>
      <c r="S411" s="25" t="n">
        <v>20</v>
      </c>
      <c r="T411" s="26" t="s">
        <v>12</v>
      </c>
      <c r="U411" s="25"/>
      <c r="V411" s="45"/>
    </row>
    <row r="412" customFormat="false" ht="12.75" hidden="false" customHeight="true" outlineLevel="0" collapsed="false">
      <c r="B412" s="24"/>
      <c r="C412" s="21" t="n">
        <v>42389</v>
      </c>
      <c r="D412" s="21"/>
      <c r="E412" s="21" t="n">
        <v>42389</v>
      </c>
      <c r="F412" s="21"/>
      <c r="G412" s="21" t="n">
        <v>42389</v>
      </c>
      <c r="H412" s="21"/>
      <c r="I412" s="21" t="n">
        <v>42389</v>
      </c>
      <c r="J412" s="21"/>
      <c r="K412" s="21" t="n">
        <v>42389</v>
      </c>
      <c r="L412" s="21"/>
      <c r="M412" s="21" t="n">
        <v>42389</v>
      </c>
      <c r="N412" s="21"/>
      <c r="O412" s="21" t="n">
        <v>42389</v>
      </c>
      <c r="P412" s="21"/>
      <c r="Q412" s="21" t="n">
        <v>42389</v>
      </c>
      <c r="R412" s="21"/>
      <c r="S412" s="20" t="n">
        <v>42389</v>
      </c>
      <c r="T412" s="20"/>
      <c r="U412" s="21"/>
      <c r="V412" s="21"/>
    </row>
    <row r="413" customFormat="false" ht="28.5" hidden="false" customHeight="true" outlineLevel="0" collapsed="false">
      <c r="B413" s="24"/>
      <c r="C413" s="23" t="n">
        <f aca="false">C412+C411-1</f>
        <v>42408</v>
      </c>
      <c r="D413" s="23"/>
      <c r="E413" s="23" t="n">
        <f aca="false">E412+E411-1</f>
        <v>42408</v>
      </c>
      <c r="F413" s="23"/>
      <c r="G413" s="23" t="n">
        <f aca="false">G412+G411-1</f>
        <v>42408</v>
      </c>
      <c r="H413" s="23"/>
      <c r="I413" s="23" t="n">
        <f aca="false">I412+I411-1</f>
        <v>42408</v>
      </c>
      <c r="J413" s="23"/>
      <c r="K413" s="23" t="n">
        <f aca="false">K412+K411-1</f>
        <v>42408</v>
      </c>
      <c r="L413" s="23"/>
      <c r="M413" s="23" t="n">
        <f aca="false">M412+M411-1</f>
        <v>42408</v>
      </c>
      <c r="N413" s="23"/>
      <c r="O413" s="23" t="n">
        <f aca="false">O412+O411-1</f>
        <v>42408</v>
      </c>
      <c r="P413" s="23"/>
      <c r="Q413" s="23" t="n">
        <f aca="false">Q412+Q411-1</f>
        <v>42408</v>
      </c>
      <c r="R413" s="23"/>
      <c r="S413" s="22" t="n">
        <f aca="false">S412+S411-1</f>
        <v>42408</v>
      </c>
      <c r="T413" s="22"/>
      <c r="U413" s="23"/>
      <c r="V413" s="23"/>
    </row>
    <row r="414" customFormat="false" ht="13.5" hidden="false" customHeight="true" outlineLevel="0" collapsed="false">
      <c r="B414" s="38" t="s">
        <v>144</v>
      </c>
      <c r="C414" s="29"/>
      <c r="D414" s="30"/>
      <c r="E414" s="29"/>
      <c r="F414" s="30"/>
      <c r="G414" s="29"/>
      <c r="H414" s="30"/>
      <c r="I414" s="29"/>
      <c r="J414" s="30"/>
      <c r="K414" s="29"/>
      <c r="L414" s="30"/>
      <c r="M414" s="29"/>
      <c r="N414" s="31"/>
      <c r="O414" s="29"/>
      <c r="P414" s="30"/>
      <c r="Q414" s="29"/>
      <c r="R414" s="30"/>
      <c r="S414" s="29"/>
      <c r="T414" s="30"/>
      <c r="U414" s="29"/>
      <c r="V414" s="31"/>
    </row>
    <row r="415" customFormat="false" ht="12.75" hidden="false" customHeight="false" outlineLevel="0" collapsed="false">
      <c r="B415" s="38"/>
      <c r="C415" s="27"/>
      <c r="D415" s="34"/>
      <c r="E415" s="27"/>
      <c r="F415" s="34"/>
      <c r="G415" s="27"/>
      <c r="H415" s="34"/>
      <c r="I415" s="27"/>
      <c r="J415" s="34"/>
      <c r="K415" s="27"/>
      <c r="L415" s="34"/>
      <c r="M415" s="27"/>
      <c r="N415" s="35"/>
      <c r="O415" s="27"/>
      <c r="P415" s="34"/>
      <c r="Q415" s="27"/>
      <c r="R415" s="34"/>
      <c r="S415" s="27"/>
      <c r="T415" s="34"/>
      <c r="U415" s="27"/>
      <c r="V415" s="35"/>
    </row>
    <row r="416" customFormat="false" ht="13.5" hidden="false" customHeight="false" outlineLevel="0" collapsed="false">
      <c r="B416" s="38"/>
      <c r="C416" s="22"/>
      <c r="D416" s="36"/>
      <c r="E416" s="22"/>
      <c r="F416" s="36"/>
      <c r="G416" s="22"/>
      <c r="H416" s="36"/>
      <c r="I416" s="22"/>
      <c r="J416" s="36"/>
      <c r="K416" s="22"/>
      <c r="L416" s="36"/>
      <c r="M416" s="22"/>
      <c r="N416" s="37"/>
      <c r="O416" s="22"/>
      <c r="P416" s="36"/>
      <c r="Q416" s="22"/>
      <c r="R416" s="36"/>
      <c r="S416" s="22"/>
      <c r="T416" s="36"/>
      <c r="U416" s="22"/>
      <c r="V416" s="37"/>
    </row>
    <row r="417" customFormat="false" ht="13.5" hidden="false" customHeight="true" outlineLevel="0" collapsed="false">
      <c r="B417" s="38" t="s">
        <v>15</v>
      </c>
      <c r="C417" s="16" t="n">
        <v>10</v>
      </c>
      <c r="D417" s="17" t="s">
        <v>12</v>
      </c>
      <c r="E417" s="16" t="n">
        <v>10</v>
      </c>
      <c r="F417" s="17" t="s">
        <v>12</v>
      </c>
      <c r="G417" s="16" t="n">
        <v>10</v>
      </c>
      <c r="H417" s="17" t="s">
        <v>12</v>
      </c>
      <c r="I417" s="16" t="n">
        <v>10</v>
      </c>
      <c r="J417" s="17" t="s">
        <v>12</v>
      </c>
      <c r="K417" s="16" t="n">
        <v>10</v>
      </c>
      <c r="L417" s="17" t="s">
        <v>12</v>
      </c>
      <c r="M417" s="16" t="n">
        <v>10</v>
      </c>
      <c r="N417" s="18" t="s">
        <v>12</v>
      </c>
      <c r="O417" s="16" t="n">
        <v>10</v>
      </c>
      <c r="P417" s="17" t="s">
        <v>12</v>
      </c>
      <c r="Q417" s="16" t="n">
        <v>10</v>
      </c>
      <c r="R417" s="17" t="s">
        <v>12</v>
      </c>
      <c r="S417" s="16" t="n">
        <v>10</v>
      </c>
      <c r="T417" s="17" t="s">
        <v>12</v>
      </c>
      <c r="U417" s="16"/>
      <c r="V417" s="18"/>
    </row>
    <row r="418" customFormat="false" ht="12.75" hidden="false" customHeight="true" outlineLevel="0" collapsed="false">
      <c r="B418" s="38"/>
      <c r="C418" s="20" t="n">
        <v>42544</v>
      </c>
      <c r="D418" s="20"/>
      <c r="E418" s="20" t="n">
        <v>42544</v>
      </c>
      <c r="F418" s="20"/>
      <c r="G418" s="20" t="n">
        <v>42544</v>
      </c>
      <c r="H418" s="20"/>
      <c r="I418" s="20" t="n">
        <v>42544</v>
      </c>
      <c r="J418" s="20"/>
      <c r="K418" s="20" t="n">
        <v>42544</v>
      </c>
      <c r="L418" s="20"/>
      <c r="M418" s="21" t="n">
        <v>42544</v>
      </c>
      <c r="N418" s="21"/>
      <c r="O418" s="20" t="n">
        <v>42544</v>
      </c>
      <c r="P418" s="20"/>
      <c r="Q418" s="20" t="n">
        <v>42544</v>
      </c>
      <c r="R418" s="20"/>
      <c r="S418" s="20" t="n">
        <v>42544</v>
      </c>
      <c r="T418" s="20"/>
      <c r="U418" s="21"/>
      <c r="V418" s="21"/>
    </row>
    <row r="419" customFormat="false" ht="27" hidden="false" customHeight="true" outlineLevel="0" collapsed="false">
      <c r="B419" s="38"/>
      <c r="C419" s="22" t="n">
        <f aca="false">C418+C417-1</f>
        <v>42553</v>
      </c>
      <c r="D419" s="22"/>
      <c r="E419" s="22" t="n">
        <f aca="false">E418+E417-1</f>
        <v>42553</v>
      </c>
      <c r="F419" s="22"/>
      <c r="G419" s="22" t="n">
        <f aca="false">G418+G417-1</f>
        <v>42553</v>
      </c>
      <c r="H419" s="22"/>
      <c r="I419" s="22" t="n">
        <f aca="false">I418+I417-1</f>
        <v>42553</v>
      </c>
      <c r="J419" s="22"/>
      <c r="K419" s="22" t="n">
        <f aca="false">K418+K417-1</f>
        <v>42553</v>
      </c>
      <c r="L419" s="22"/>
      <c r="M419" s="23" t="n">
        <f aca="false">M418+M417-1</f>
        <v>42553</v>
      </c>
      <c r="N419" s="23"/>
      <c r="O419" s="22" t="n">
        <f aca="false">O418+O417-1</f>
        <v>42553</v>
      </c>
      <c r="P419" s="22"/>
      <c r="Q419" s="22" t="n">
        <f aca="false">Q418+Q417-1</f>
        <v>42553</v>
      </c>
      <c r="R419" s="22"/>
      <c r="S419" s="22" t="n">
        <f aca="false">S418+S417-1</f>
        <v>42553</v>
      </c>
      <c r="T419" s="22"/>
      <c r="U419" s="23"/>
      <c r="V419" s="23"/>
    </row>
    <row r="420" customFormat="false" ht="13.5" hidden="false" customHeight="true" outlineLevel="0" collapsed="false">
      <c r="B420" s="38" t="s">
        <v>144</v>
      </c>
      <c r="C420" s="16" t="n">
        <v>2</v>
      </c>
      <c r="D420" s="18" t="s">
        <v>17</v>
      </c>
      <c r="E420" s="16"/>
      <c r="F420" s="17"/>
      <c r="G420" s="16"/>
      <c r="H420" s="18"/>
      <c r="I420" s="16"/>
      <c r="J420" s="18"/>
      <c r="K420" s="16" t="n">
        <v>2</v>
      </c>
      <c r="L420" s="18" t="s">
        <v>17</v>
      </c>
      <c r="M420" s="16" t="n">
        <v>2</v>
      </c>
      <c r="N420" s="18" t="s">
        <v>17</v>
      </c>
      <c r="O420" s="16" t="n">
        <v>2</v>
      </c>
      <c r="P420" s="18" t="s">
        <v>17</v>
      </c>
      <c r="Q420" s="16" t="n">
        <v>2</v>
      </c>
      <c r="R420" s="18" t="s">
        <v>17</v>
      </c>
      <c r="S420" s="16"/>
      <c r="T420" s="17"/>
      <c r="U420" s="16"/>
      <c r="V420" s="18"/>
    </row>
    <row r="421" customFormat="false" ht="12.75" hidden="false" customHeight="true" outlineLevel="0" collapsed="false">
      <c r="B421" s="38"/>
      <c r="C421" s="21" t="n">
        <v>42556</v>
      </c>
      <c r="D421" s="21"/>
      <c r="E421" s="25"/>
      <c r="F421" s="26"/>
      <c r="G421" s="21"/>
      <c r="H421" s="21"/>
      <c r="I421" s="21"/>
      <c r="J421" s="21"/>
      <c r="K421" s="21" t="n">
        <v>42556</v>
      </c>
      <c r="L421" s="21"/>
      <c r="M421" s="21" t="n">
        <v>42556</v>
      </c>
      <c r="N421" s="21"/>
      <c r="O421" s="21" t="n">
        <v>42556</v>
      </c>
      <c r="P421" s="21"/>
      <c r="Q421" s="21" t="n">
        <v>42556</v>
      </c>
      <c r="R421" s="21"/>
      <c r="S421" s="25"/>
      <c r="T421" s="26"/>
      <c r="U421" s="21"/>
      <c r="V421" s="21"/>
    </row>
    <row r="422" customFormat="false" ht="13.5" hidden="false" customHeight="true" outlineLevel="0" collapsed="false">
      <c r="B422" s="38"/>
      <c r="C422" s="23" t="n">
        <v>42569</v>
      </c>
      <c r="D422" s="23"/>
      <c r="E422" s="61"/>
      <c r="F422" s="62"/>
      <c r="G422" s="23"/>
      <c r="H422" s="23"/>
      <c r="I422" s="23"/>
      <c r="J422" s="23"/>
      <c r="K422" s="23" t="n">
        <v>42569</v>
      </c>
      <c r="L422" s="23"/>
      <c r="M422" s="23" t="n">
        <v>42569</v>
      </c>
      <c r="N422" s="23"/>
      <c r="O422" s="23" t="n">
        <v>42569</v>
      </c>
      <c r="P422" s="23"/>
      <c r="Q422" s="23" t="n">
        <v>42569</v>
      </c>
      <c r="R422" s="23"/>
      <c r="S422" s="61"/>
      <c r="T422" s="62"/>
      <c r="U422" s="23"/>
      <c r="V422" s="23"/>
    </row>
    <row r="423" customFormat="false" ht="13.5" hidden="false" customHeight="false" outlineLevel="0" collapsed="false">
      <c r="B423" s="24"/>
      <c r="C423" s="27"/>
      <c r="D423" s="34"/>
      <c r="E423" s="27"/>
      <c r="F423" s="34"/>
      <c r="G423" s="27"/>
      <c r="H423" s="34"/>
      <c r="I423" s="27"/>
      <c r="J423" s="34"/>
      <c r="K423" s="27"/>
      <c r="L423" s="34"/>
      <c r="M423" s="27"/>
      <c r="N423" s="34"/>
      <c r="O423" s="27"/>
      <c r="P423" s="34"/>
      <c r="Q423" s="27"/>
      <c r="R423" s="34"/>
      <c r="S423" s="27"/>
      <c r="T423" s="34"/>
      <c r="U423" s="27"/>
      <c r="V423" s="35"/>
    </row>
    <row r="424" customFormat="false" ht="12.75" hidden="false" customHeight="false" outlineLevel="0" collapsed="false">
      <c r="B424" s="24"/>
      <c r="C424" s="27"/>
      <c r="D424" s="34"/>
      <c r="E424" s="27"/>
      <c r="F424" s="34"/>
      <c r="G424" s="27"/>
      <c r="H424" s="34"/>
      <c r="I424" s="27"/>
      <c r="J424" s="34"/>
      <c r="K424" s="27"/>
      <c r="L424" s="34"/>
      <c r="M424" s="27"/>
      <c r="N424" s="34"/>
      <c r="O424" s="27"/>
      <c r="P424" s="34"/>
      <c r="Q424" s="27"/>
      <c r="R424" s="34"/>
      <c r="S424" s="27"/>
      <c r="T424" s="34"/>
      <c r="U424" s="27"/>
      <c r="V424" s="35"/>
    </row>
    <row r="425" customFormat="false" ht="13.5" hidden="false" customHeight="false" outlineLevel="0" collapsed="false">
      <c r="B425" s="24"/>
      <c r="C425" s="27"/>
      <c r="D425" s="34"/>
      <c r="E425" s="27"/>
      <c r="F425" s="34"/>
      <c r="G425" s="27"/>
      <c r="H425" s="34"/>
      <c r="I425" s="27"/>
      <c r="J425" s="34"/>
      <c r="K425" s="27"/>
      <c r="L425" s="34"/>
      <c r="M425" s="27"/>
      <c r="N425" s="34"/>
      <c r="O425" s="27"/>
      <c r="P425" s="34"/>
      <c r="Q425" s="27"/>
      <c r="R425" s="34"/>
      <c r="S425" s="27"/>
      <c r="T425" s="34"/>
      <c r="U425" s="27"/>
      <c r="V425" s="35"/>
    </row>
    <row r="426" customFormat="false" ht="13.5" hidden="false" customHeight="false" outlineLevel="0" collapsed="false">
      <c r="B426" s="38"/>
      <c r="C426" s="16"/>
      <c r="D426" s="17"/>
      <c r="E426" s="16"/>
      <c r="F426" s="17"/>
      <c r="G426" s="16"/>
      <c r="H426" s="17"/>
      <c r="I426" s="16"/>
      <c r="J426" s="17"/>
      <c r="K426" s="16"/>
      <c r="L426" s="17"/>
      <c r="M426" s="16"/>
      <c r="N426" s="17"/>
      <c r="O426" s="16"/>
      <c r="P426" s="17"/>
      <c r="Q426" s="16"/>
      <c r="R426" s="17"/>
      <c r="S426" s="16"/>
      <c r="T426" s="17"/>
      <c r="U426" s="16"/>
      <c r="V426" s="18"/>
    </row>
    <row r="427" customFormat="false" ht="12.75" hidden="false" customHeight="true" outlineLevel="0" collapsed="false">
      <c r="B427" s="38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1"/>
      <c r="V427" s="21"/>
    </row>
    <row r="428" customFormat="false" ht="13.5" hidden="false" customHeight="true" outlineLevel="0" collapsed="false">
      <c r="B428" s="38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3"/>
      <c r="V428" s="23"/>
    </row>
    <row r="429" customFormat="false" ht="13.5" hidden="false" customHeight="false" outlineLevel="0" collapsed="false">
      <c r="B429" s="38"/>
      <c r="C429" s="29"/>
      <c r="D429" s="31"/>
      <c r="E429" s="29"/>
      <c r="F429" s="31"/>
      <c r="G429" s="29"/>
      <c r="H429" s="31"/>
      <c r="I429" s="29"/>
      <c r="J429" s="31"/>
      <c r="K429" s="29"/>
      <c r="L429" s="31"/>
      <c r="M429" s="29"/>
      <c r="N429" s="31"/>
      <c r="O429" s="29"/>
      <c r="P429" s="31"/>
      <c r="Q429" s="29"/>
      <c r="R429" s="31"/>
      <c r="S429" s="29"/>
      <c r="T429" s="30"/>
      <c r="U429" s="29"/>
      <c r="V429" s="31"/>
    </row>
    <row r="430" customFormat="false" ht="13.5" hidden="false" customHeight="false" outlineLevel="0" collapsed="false">
      <c r="B430" s="38"/>
      <c r="C430" s="22"/>
      <c r="D430" s="37"/>
      <c r="E430" s="22"/>
      <c r="F430" s="37"/>
      <c r="G430" s="22"/>
      <c r="H430" s="37"/>
      <c r="I430" s="22"/>
      <c r="J430" s="37"/>
      <c r="K430" s="22"/>
      <c r="L430" s="37"/>
      <c r="M430" s="22"/>
      <c r="N430" s="37"/>
      <c r="O430" s="22"/>
      <c r="P430" s="37"/>
      <c r="Q430" s="22"/>
      <c r="R430" s="37"/>
      <c r="S430" s="22"/>
      <c r="T430" s="37"/>
      <c r="U430" s="22"/>
      <c r="V430" s="37"/>
    </row>
    <row r="431" customFormat="false" ht="13.5" hidden="false" customHeight="false" outlineLevel="0" collapsed="false"/>
    <row r="432" customFormat="false" ht="18.75" hidden="false" customHeight="true" outlineLevel="0" collapsed="false">
      <c r="A432" s="14"/>
      <c r="B432" s="48"/>
      <c r="C432" s="49"/>
      <c r="D432" s="50" t="s">
        <v>22</v>
      </c>
      <c r="E432" s="49"/>
      <c r="F432" s="49"/>
      <c r="G432" s="51"/>
      <c r="H432" s="49"/>
      <c r="I432" s="50"/>
      <c r="J432" s="49"/>
      <c r="L432" s="49"/>
      <c r="M432" s="49"/>
      <c r="N432" s="49"/>
      <c r="P432" s="49"/>
      <c r="Q432" s="49"/>
      <c r="R432" s="50" t="s">
        <v>23</v>
      </c>
      <c r="S432" s="49"/>
      <c r="T432" s="49"/>
    </row>
    <row r="434" customFormat="false" ht="13.5" hidden="false" customHeight="false" outlineLevel="0" collapsed="false"/>
    <row r="435" customFormat="false" ht="15.75" hidden="false" customHeight="true" outlineLevel="0" collapsed="false">
      <c r="B435" s="9"/>
      <c r="C435" s="10" t="s">
        <v>2</v>
      </c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</row>
    <row r="436" customFormat="false" ht="36" hidden="false" customHeight="true" outlineLevel="0" collapsed="false">
      <c r="B436" s="11"/>
      <c r="C436" s="12" t="s">
        <v>173</v>
      </c>
      <c r="D436" s="12"/>
      <c r="E436" s="12" t="s">
        <v>174</v>
      </c>
      <c r="F436" s="12"/>
      <c r="G436" s="12" t="s">
        <v>175</v>
      </c>
      <c r="H436" s="12"/>
      <c r="I436" s="12" t="s">
        <v>176</v>
      </c>
      <c r="J436" s="12"/>
      <c r="K436" s="12" t="s">
        <v>177</v>
      </c>
      <c r="L436" s="12"/>
      <c r="M436" s="12" t="s">
        <v>178</v>
      </c>
      <c r="N436" s="12"/>
      <c r="O436" s="12" t="s">
        <v>179</v>
      </c>
      <c r="P436" s="12"/>
      <c r="Q436" s="12" t="s">
        <v>180</v>
      </c>
      <c r="R436" s="12"/>
      <c r="S436" s="12"/>
      <c r="T436" s="12"/>
      <c r="U436" s="12"/>
      <c r="V436" s="12"/>
    </row>
    <row r="437" customFormat="false" ht="13.5" hidden="false" customHeight="true" outlineLevel="0" collapsed="false">
      <c r="B437" s="15" t="s">
        <v>10</v>
      </c>
      <c r="C437" s="16" t="n">
        <v>10</v>
      </c>
      <c r="D437" s="17" t="s">
        <v>12</v>
      </c>
      <c r="E437" s="16" t="n">
        <v>10</v>
      </c>
      <c r="F437" s="17" t="s">
        <v>12</v>
      </c>
      <c r="G437" s="16" t="n">
        <v>10</v>
      </c>
      <c r="H437" s="17" t="s">
        <v>12</v>
      </c>
      <c r="I437" s="16" t="n">
        <v>10</v>
      </c>
      <c r="J437" s="17" t="s">
        <v>12</v>
      </c>
      <c r="K437" s="16" t="n">
        <v>10</v>
      </c>
      <c r="L437" s="17" t="s">
        <v>12</v>
      </c>
      <c r="M437" s="16" t="n">
        <v>10</v>
      </c>
      <c r="N437" s="17" t="s">
        <v>12</v>
      </c>
      <c r="O437" s="16" t="n">
        <v>10</v>
      </c>
      <c r="P437" s="17" t="s">
        <v>12</v>
      </c>
      <c r="Q437" s="16" t="n">
        <v>10</v>
      </c>
      <c r="R437" s="17" t="s">
        <v>12</v>
      </c>
      <c r="S437" s="16"/>
      <c r="T437" s="17"/>
      <c r="U437" s="16"/>
      <c r="V437" s="18"/>
    </row>
    <row r="438" customFormat="false" ht="12.75" hidden="false" customHeight="true" outlineLevel="0" collapsed="false">
      <c r="B438" s="15"/>
      <c r="C438" s="20" t="n">
        <v>42297</v>
      </c>
      <c r="D438" s="20"/>
      <c r="E438" s="20" t="n">
        <v>42297</v>
      </c>
      <c r="F438" s="20"/>
      <c r="G438" s="20" t="n">
        <v>42297</v>
      </c>
      <c r="H438" s="20"/>
      <c r="I438" s="20" t="n">
        <v>42297</v>
      </c>
      <c r="J438" s="20"/>
      <c r="K438" s="20" t="n">
        <v>42297</v>
      </c>
      <c r="L438" s="20"/>
      <c r="M438" s="20" t="n">
        <v>42297</v>
      </c>
      <c r="N438" s="20"/>
      <c r="O438" s="20" t="n">
        <v>42297</v>
      </c>
      <c r="P438" s="20"/>
      <c r="Q438" s="20" t="n">
        <v>42297</v>
      </c>
      <c r="R438" s="20"/>
      <c r="S438" s="20"/>
      <c r="T438" s="20"/>
      <c r="U438" s="21"/>
      <c r="V438" s="21"/>
    </row>
    <row r="439" customFormat="false" ht="13.5" hidden="false" customHeight="true" outlineLevel="0" collapsed="false">
      <c r="B439" s="15"/>
      <c r="C439" s="22" t="n">
        <f aca="false">C438+C437-1</f>
        <v>42306</v>
      </c>
      <c r="D439" s="22"/>
      <c r="E439" s="22" t="n">
        <f aca="false">E438+E437-1</f>
        <v>42306</v>
      </c>
      <c r="F439" s="22"/>
      <c r="G439" s="22" t="n">
        <f aca="false">G438+G437-1</f>
        <v>42306</v>
      </c>
      <c r="H439" s="22"/>
      <c r="I439" s="22" t="n">
        <f aca="false">I438+I437-1</f>
        <v>42306</v>
      </c>
      <c r="J439" s="22"/>
      <c r="K439" s="22" t="n">
        <f aca="false">K438+K437-1</f>
        <v>42306</v>
      </c>
      <c r="L439" s="22"/>
      <c r="M439" s="22" t="n">
        <f aca="false">M438+M437-1</f>
        <v>42306</v>
      </c>
      <c r="N439" s="22"/>
      <c r="O439" s="22" t="n">
        <f aca="false">O438+O437-1</f>
        <v>42306</v>
      </c>
      <c r="P439" s="22"/>
      <c r="Q439" s="22" t="n">
        <f aca="false">Q438+Q437-1</f>
        <v>42306</v>
      </c>
      <c r="R439" s="22"/>
      <c r="S439" s="22"/>
      <c r="T439" s="22"/>
      <c r="U439" s="23"/>
      <c r="V439" s="23"/>
    </row>
    <row r="440" customFormat="false" ht="13.5" hidden="false" customHeight="true" outlineLevel="0" collapsed="false">
      <c r="B440" s="24" t="s">
        <v>11</v>
      </c>
      <c r="C440" s="25" t="n">
        <v>20</v>
      </c>
      <c r="D440" s="26" t="s">
        <v>12</v>
      </c>
      <c r="E440" s="25" t="n">
        <v>20</v>
      </c>
      <c r="F440" s="26" t="s">
        <v>12</v>
      </c>
      <c r="G440" s="25" t="n">
        <v>20</v>
      </c>
      <c r="H440" s="26" t="s">
        <v>12</v>
      </c>
      <c r="I440" s="25" t="n">
        <v>20</v>
      </c>
      <c r="J440" s="26" t="s">
        <v>12</v>
      </c>
      <c r="K440" s="25" t="n">
        <v>20</v>
      </c>
      <c r="L440" s="26" t="s">
        <v>12</v>
      </c>
      <c r="M440" s="25" t="n">
        <v>20</v>
      </c>
      <c r="N440" s="26" t="s">
        <v>12</v>
      </c>
      <c r="O440" s="25" t="n">
        <v>20</v>
      </c>
      <c r="P440" s="26" t="s">
        <v>12</v>
      </c>
      <c r="Q440" s="25" t="n">
        <v>20</v>
      </c>
      <c r="R440" s="26" t="s">
        <v>12</v>
      </c>
      <c r="S440" s="25"/>
      <c r="T440" s="26"/>
      <c r="U440" s="25"/>
      <c r="V440" s="45"/>
    </row>
    <row r="441" customFormat="false" ht="12.75" hidden="false" customHeight="true" outlineLevel="0" collapsed="false">
      <c r="B441" s="24"/>
      <c r="C441" s="20" t="n">
        <v>42389</v>
      </c>
      <c r="D441" s="20"/>
      <c r="E441" s="20" t="n">
        <v>42389</v>
      </c>
      <c r="F441" s="20"/>
      <c r="G441" s="20" t="n">
        <v>42389</v>
      </c>
      <c r="H441" s="20"/>
      <c r="I441" s="20" t="n">
        <v>42389</v>
      </c>
      <c r="J441" s="20"/>
      <c r="K441" s="20" t="n">
        <v>42389</v>
      </c>
      <c r="L441" s="20"/>
      <c r="M441" s="20" t="n">
        <v>42389</v>
      </c>
      <c r="N441" s="20"/>
      <c r="O441" s="20" t="n">
        <v>42389</v>
      </c>
      <c r="P441" s="20"/>
      <c r="Q441" s="20" t="n">
        <v>42389</v>
      </c>
      <c r="R441" s="20"/>
      <c r="S441" s="20"/>
      <c r="T441" s="20"/>
      <c r="U441" s="21"/>
      <c r="V441" s="21"/>
    </row>
    <row r="442" customFormat="false" ht="28.5" hidden="false" customHeight="true" outlineLevel="0" collapsed="false">
      <c r="B442" s="24"/>
      <c r="C442" s="27" t="n">
        <f aca="false">C441+C440-1</f>
        <v>42408</v>
      </c>
      <c r="D442" s="27"/>
      <c r="E442" s="27" t="n">
        <f aca="false">E441+E440-1</f>
        <v>42408</v>
      </c>
      <c r="F442" s="27"/>
      <c r="G442" s="27" t="n">
        <f aca="false">G441+G440-1</f>
        <v>42408</v>
      </c>
      <c r="H442" s="27"/>
      <c r="I442" s="27" t="n">
        <f aca="false">I441+I440-1</f>
        <v>42408</v>
      </c>
      <c r="J442" s="27"/>
      <c r="K442" s="27" t="n">
        <f aca="false">K441+K440-1</f>
        <v>42408</v>
      </c>
      <c r="L442" s="27"/>
      <c r="M442" s="27" t="n">
        <f aca="false">M441+M440-1</f>
        <v>42408</v>
      </c>
      <c r="N442" s="27"/>
      <c r="O442" s="27" t="n">
        <f aca="false">O441+O440-1</f>
        <v>42408</v>
      </c>
      <c r="P442" s="27"/>
      <c r="Q442" s="27" t="n">
        <f aca="false">Q441+Q440-1</f>
        <v>42408</v>
      </c>
      <c r="R442" s="27"/>
      <c r="S442" s="27"/>
      <c r="T442" s="27"/>
      <c r="U442" s="40"/>
      <c r="V442" s="40"/>
    </row>
    <row r="443" customFormat="false" ht="13.5" hidden="false" customHeight="true" outlineLevel="0" collapsed="false">
      <c r="B443" s="38" t="s">
        <v>181</v>
      </c>
      <c r="C443" s="16" t="n">
        <v>4</v>
      </c>
      <c r="D443" s="18" t="s">
        <v>17</v>
      </c>
      <c r="E443" s="16" t="n">
        <v>4</v>
      </c>
      <c r="F443" s="18" t="s">
        <v>17</v>
      </c>
      <c r="G443" s="16" t="n">
        <v>4</v>
      </c>
      <c r="H443" s="18" t="s">
        <v>17</v>
      </c>
      <c r="I443" s="16" t="n">
        <v>4</v>
      </c>
      <c r="J443" s="18" t="s">
        <v>17</v>
      </c>
      <c r="K443" s="29"/>
      <c r="L443" s="30"/>
      <c r="M443" s="29"/>
      <c r="N443" s="30"/>
      <c r="O443" s="29"/>
      <c r="P443" s="30"/>
      <c r="Q443" s="29"/>
      <c r="R443" s="30"/>
      <c r="S443" s="29"/>
      <c r="T443" s="30"/>
      <c r="U443" s="29"/>
      <c r="V443" s="31"/>
    </row>
    <row r="444" customFormat="false" ht="12.75" hidden="false" customHeight="true" outlineLevel="0" collapsed="false">
      <c r="B444" s="38"/>
      <c r="C444" s="21" t="n">
        <v>42500</v>
      </c>
      <c r="D444" s="21"/>
      <c r="E444" s="21" t="n">
        <v>42500</v>
      </c>
      <c r="F444" s="21"/>
      <c r="G444" s="21" t="n">
        <v>42500</v>
      </c>
      <c r="H444" s="21"/>
      <c r="I444" s="21" t="n">
        <v>42500</v>
      </c>
      <c r="J444" s="21"/>
      <c r="K444" s="27"/>
      <c r="L444" s="34"/>
      <c r="M444" s="27"/>
      <c r="N444" s="34"/>
      <c r="O444" s="27"/>
      <c r="P444" s="34"/>
      <c r="Q444" s="27"/>
      <c r="R444" s="34"/>
      <c r="S444" s="27"/>
      <c r="T444" s="34"/>
      <c r="U444" s="27"/>
      <c r="V444" s="35"/>
    </row>
    <row r="445" customFormat="false" ht="13.5" hidden="false" customHeight="true" outlineLevel="0" collapsed="false">
      <c r="B445" s="38"/>
      <c r="C445" s="23" t="n">
        <v>42527</v>
      </c>
      <c r="D445" s="23"/>
      <c r="E445" s="23" t="n">
        <v>42527</v>
      </c>
      <c r="F445" s="23"/>
      <c r="G445" s="23" t="n">
        <v>42527</v>
      </c>
      <c r="H445" s="23"/>
      <c r="I445" s="23" t="n">
        <v>42527</v>
      </c>
      <c r="J445" s="23"/>
      <c r="K445" s="22"/>
      <c r="L445" s="36"/>
      <c r="M445" s="22"/>
      <c r="N445" s="36"/>
      <c r="O445" s="22"/>
      <c r="P445" s="36"/>
      <c r="Q445" s="22"/>
      <c r="R445" s="36"/>
      <c r="S445" s="22"/>
      <c r="T445" s="36"/>
      <c r="U445" s="22"/>
      <c r="V445" s="37"/>
    </row>
    <row r="446" customFormat="false" ht="13.5" hidden="false" customHeight="true" outlineLevel="0" collapsed="false">
      <c r="B446" s="38" t="s">
        <v>15</v>
      </c>
      <c r="C446" s="16" t="n">
        <v>10</v>
      </c>
      <c r="D446" s="17" t="s">
        <v>12</v>
      </c>
      <c r="E446" s="16" t="n">
        <v>10</v>
      </c>
      <c r="F446" s="17" t="s">
        <v>12</v>
      </c>
      <c r="G446" s="16" t="n">
        <v>10</v>
      </c>
      <c r="H446" s="17" t="s">
        <v>12</v>
      </c>
      <c r="I446" s="16" t="n">
        <v>10</v>
      </c>
      <c r="J446" s="17" t="s">
        <v>12</v>
      </c>
      <c r="K446" s="16" t="n">
        <v>10</v>
      </c>
      <c r="L446" s="17" t="s">
        <v>12</v>
      </c>
      <c r="M446" s="16" t="n">
        <v>10</v>
      </c>
      <c r="N446" s="17" t="s">
        <v>12</v>
      </c>
      <c r="O446" s="16" t="n">
        <v>10</v>
      </c>
      <c r="P446" s="17" t="s">
        <v>12</v>
      </c>
      <c r="Q446" s="16" t="n">
        <v>10</v>
      </c>
      <c r="R446" s="17" t="s">
        <v>12</v>
      </c>
      <c r="S446" s="16"/>
      <c r="T446" s="17"/>
      <c r="U446" s="16"/>
      <c r="V446" s="18"/>
    </row>
    <row r="447" customFormat="false" ht="12.75" hidden="false" customHeight="true" outlineLevel="0" collapsed="false">
      <c r="B447" s="38"/>
      <c r="C447" s="20" t="n">
        <v>42544</v>
      </c>
      <c r="D447" s="20"/>
      <c r="E447" s="20" t="n">
        <v>42544</v>
      </c>
      <c r="F447" s="20"/>
      <c r="G447" s="20" t="n">
        <v>42544</v>
      </c>
      <c r="H447" s="20"/>
      <c r="I447" s="20" t="n">
        <v>42544</v>
      </c>
      <c r="J447" s="20"/>
      <c r="K447" s="20" t="n">
        <v>42544</v>
      </c>
      <c r="L447" s="20"/>
      <c r="M447" s="20" t="n">
        <v>42544</v>
      </c>
      <c r="N447" s="20"/>
      <c r="O447" s="20" t="n">
        <v>42544</v>
      </c>
      <c r="P447" s="20"/>
      <c r="Q447" s="20" t="n">
        <v>42544</v>
      </c>
      <c r="R447" s="20"/>
      <c r="S447" s="20"/>
      <c r="T447" s="20"/>
      <c r="U447" s="21"/>
      <c r="V447" s="21"/>
    </row>
    <row r="448" customFormat="false" ht="25.5" hidden="false" customHeight="true" outlineLevel="0" collapsed="false">
      <c r="B448" s="38"/>
      <c r="C448" s="22" t="n">
        <f aca="false">C447+C446-1</f>
        <v>42553</v>
      </c>
      <c r="D448" s="22"/>
      <c r="E448" s="22" t="n">
        <f aca="false">E447+E446-1</f>
        <v>42553</v>
      </c>
      <c r="F448" s="22"/>
      <c r="G448" s="22" t="n">
        <f aca="false">G447+G446-1</f>
        <v>42553</v>
      </c>
      <c r="H448" s="22"/>
      <c r="I448" s="22" t="n">
        <f aca="false">I447+I446-1</f>
        <v>42553</v>
      </c>
      <c r="J448" s="22"/>
      <c r="K448" s="22" t="n">
        <f aca="false">K447+K446-1</f>
        <v>42553</v>
      </c>
      <c r="L448" s="22"/>
      <c r="M448" s="22" t="n">
        <f aca="false">M447+M446-1</f>
        <v>42553</v>
      </c>
      <c r="N448" s="22"/>
      <c r="O448" s="22" t="n">
        <f aca="false">O447+O446-1</f>
        <v>42553</v>
      </c>
      <c r="P448" s="22"/>
      <c r="Q448" s="22" t="n">
        <f aca="false">Q447+Q446-1</f>
        <v>42553</v>
      </c>
      <c r="R448" s="22"/>
      <c r="S448" s="22"/>
      <c r="T448" s="22"/>
      <c r="U448" s="23"/>
      <c r="V448" s="23"/>
    </row>
    <row r="449" customFormat="false" ht="13.5" hidden="false" customHeight="true" outlineLevel="0" collapsed="false">
      <c r="B449" s="38" t="s">
        <v>144</v>
      </c>
      <c r="C449" s="16"/>
      <c r="D449" s="17"/>
      <c r="E449" s="16"/>
      <c r="F449" s="17"/>
      <c r="G449" s="16"/>
      <c r="H449" s="17"/>
      <c r="I449" s="16"/>
      <c r="J449" s="17"/>
      <c r="K449" s="16"/>
      <c r="L449" s="18"/>
      <c r="M449" s="16" t="n">
        <v>2</v>
      </c>
      <c r="N449" s="18" t="s">
        <v>17</v>
      </c>
      <c r="O449" s="16"/>
      <c r="P449" s="17"/>
      <c r="Q449" s="16" t="n">
        <v>2</v>
      </c>
      <c r="R449" s="18" t="s">
        <v>17</v>
      </c>
      <c r="S449" s="16"/>
      <c r="T449" s="17"/>
      <c r="U449" s="16"/>
      <c r="V449" s="18"/>
    </row>
    <row r="450" customFormat="false" ht="12.75" hidden="false" customHeight="true" outlineLevel="0" collapsed="false">
      <c r="B450" s="38"/>
      <c r="C450" s="25"/>
      <c r="D450" s="26"/>
      <c r="E450" s="25"/>
      <c r="F450" s="26"/>
      <c r="G450" s="25"/>
      <c r="H450" s="26"/>
      <c r="I450" s="25"/>
      <c r="J450" s="26"/>
      <c r="K450" s="21"/>
      <c r="L450" s="21"/>
      <c r="M450" s="21" t="n">
        <v>42556</v>
      </c>
      <c r="N450" s="21"/>
      <c r="O450" s="25"/>
      <c r="P450" s="26"/>
      <c r="Q450" s="21" t="n">
        <v>42556</v>
      </c>
      <c r="R450" s="21"/>
      <c r="S450" s="25"/>
      <c r="T450" s="26"/>
      <c r="U450" s="25"/>
      <c r="V450" s="45"/>
    </row>
    <row r="451" customFormat="false" ht="13.5" hidden="false" customHeight="true" outlineLevel="0" collapsed="false">
      <c r="B451" s="38"/>
      <c r="C451" s="61"/>
      <c r="D451" s="62"/>
      <c r="E451" s="61"/>
      <c r="F451" s="62"/>
      <c r="G451" s="61"/>
      <c r="H451" s="62"/>
      <c r="I451" s="61"/>
      <c r="J451" s="62"/>
      <c r="K451" s="23"/>
      <c r="L451" s="23"/>
      <c r="M451" s="23" t="n">
        <v>42569</v>
      </c>
      <c r="N451" s="23"/>
      <c r="O451" s="61"/>
      <c r="P451" s="62"/>
      <c r="Q451" s="23" t="n">
        <v>42569</v>
      </c>
      <c r="R451" s="23"/>
      <c r="S451" s="61"/>
      <c r="T451" s="62"/>
      <c r="U451" s="61"/>
      <c r="V451" s="71"/>
    </row>
    <row r="452" customFormat="false" ht="13.5" hidden="false" customHeight="false" outlineLevel="0" collapsed="false">
      <c r="B452" s="24"/>
      <c r="C452" s="27"/>
      <c r="D452" s="34"/>
      <c r="E452" s="27"/>
      <c r="F452" s="34"/>
      <c r="G452" s="27"/>
      <c r="H452" s="34"/>
      <c r="I452" s="27"/>
      <c r="J452" s="34"/>
      <c r="K452" s="27"/>
      <c r="L452" s="34"/>
      <c r="M452" s="27"/>
      <c r="N452" s="34"/>
      <c r="O452" s="27"/>
      <c r="P452" s="34"/>
      <c r="Q452" s="27"/>
      <c r="R452" s="34"/>
      <c r="S452" s="27"/>
      <c r="T452" s="34"/>
      <c r="U452" s="27"/>
      <c r="V452" s="35"/>
    </row>
    <row r="453" customFormat="false" ht="12.75" hidden="false" customHeight="false" outlineLevel="0" collapsed="false">
      <c r="B453" s="24"/>
      <c r="C453" s="27"/>
      <c r="D453" s="34"/>
      <c r="E453" s="27"/>
      <c r="F453" s="34"/>
      <c r="G453" s="27"/>
      <c r="H453" s="34"/>
      <c r="I453" s="27"/>
      <c r="J453" s="34"/>
      <c r="K453" s="27"/>
      <c r="L453" s="34"/>
      <c r="M453" s="27"/>
      <c r="N453" s="34"/>
      <c r="O453" s="27"/>
      <c r="P453" s="34"/>
      <c r="Q453" s="27"/>
      <c r="R453" s="34"/>
      <c r="S453" s="27"/>
      <c r="T453" s="34"/>
      <c r="U453" s="27"/>
      <c r="V453" s="35"/>
    </row>
    <row r="454" customFormat="false" ht="13.5" hidden="false" customHeight="false" outlineLevel="0" collapsed="false">
      <c r="B454" s="24"/>
      <c r="C454" s="27"/>
      <c r="D454" s="34"/>
      <c r="E454" s="27"/>
      <c r="F454" s="34"/>
      <c r="G454" s="27"/>
      <c r="H454" s="34"/>
      <c r="I454" s="27"/>
      <c r="J454" s="34"/>
      <c r="K454" s="27"/>
      <c r="L454" s="34"/>
      <c r="M454" s="27"/>
      <c r="N454" s="34"/>
      <c r="O454" s="27"/>
      <c r="P454" s="34"/>
      <c r="Q454" s="27"/>
      <c r="R454" s="34"/>
      <c r="S454" s="27"/>
      <c r="T454" s="34"/>
      <c r="U454" s="27"/>
      <c r="V454" s="35"/>
    </row>
    <row r="455" customFormat="false" ht="13.5" hidden="false" customHeight="false" outlineLevel="0" collapsed="false">
      <c r="B455" s="38"/>
      <c r="C455" s="16"/>
      <c r="D455" s="17"/>
      <c r="E455" s="16"/>
      <c r="F455" s="17"/>
      <c r="G455" s="16"/>
      <c r="H455" s="17"/>
      <c r="I455" s="16"/>
      <c r="J455" s="17"/>
      <c r="K455" s="16"/>
      <c r="L455" s="17"/>
      <c r="M455" s="16"/>
      <c r="N455" s="17"/>
      <c r="O455" s="16"/>
      <c r="P455" s="17"/>
      <c r="Q455" s="16"/>
      <c r="R455" s="17"/>
      <c r="S455" s="16"/>
      <c r="T455" s="17"/>
      <c r="U455" s="16"/>
      <c r="V455" s="18"/>
    </row>
    <row r="456" customFormat="false" ht="12.75" hidden="false" customHeight="true" outlineLevel="0" collapsed="false">
      <c r="B456" s="38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1"/>
      <c r="V456" s="21"/>
    </row>
    <row r="457" customFormat="false" ht="13.5" hidden="false" customHeight="true" outlineLevel="0" collapsed="false">
      <c r="B457" s="38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3"/>
      <c r="V457" s="23"/>
    </row>
    <row r="458" customFormat="false" ht="13.5" hidden="false" customHeight="false" outlineLevel="0" collapsed="false"/>
    <row r="459" customFormat="false" ht="18.75" hidden="false" customHeight="true" outlineLevel="0" collapsed="false">
      <c r="A459" s="14"/>
      <c r="B459" s="48"/>
      <c r="C459" s="49"/>
      <c r="D459" s="50" t="s">
        <v>22</v>
      </c>
      <c r="E459" s="49"/>
      <c r="F459" s="49"/>
      <c r="G459" s="51"/>
      <c r="H459" s="49"/>
      <c r="I459" s="50"/>
      <c r="J459" s="49"/>
      <c r="L459" s="49"/>
      <c r="M459" s="49"/>
      <c r="N459" s="49"/>
      <c r="P459" s="49"/>
      <c r="Q459" s="49"/>
      <c r="R459" s="50" t="s">
        <v>23</v>
      </c>
      <c r="S459" s="49"/>
      <c r="T459" s="49"/>
    </row>
    <row r="461" customFormat="false" ht="13.5" hidden="false" customHeight="false" outlineLevel="0" collapsed="false"/>
    <row r="462" customFormat="false" ht="15.75" hidden="false" customHeight="true" outlineLevel="0" collapsed="false">
      <c r="B462" s="9"/>
      <c r="C462" s="10" t="s">
        <v>2</v>
      </c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</row>
    <row r="463" customFormat="false" ht="39.75" hidden="false" customHeight="true" outlineLevel="0" collapsed="false">
      <c r="B463" s="11"/>
      <c r="C463" s="12" t="s">
        <v>182</v>
      </c>
      <c r="D463" s="12"/>
      <c r="E463" s="12" t="s">
        <v>183</v>
      </c>
      <c r="F463" s="12"/>
      <c r="G463" s="12" t="s">
        <v>184</v>
      </c>
      <c r="H463" s="12"/>
      <c r="I463" s="12" t="s">
        <v>185</v>
      </c>
      <c r="J463" s="12"/>
      <c r="K463" s="12" t="s">
        <v>186</v>
      </c>
      <c r="L463" s="12"/>
      <c r="M463" s="12" t="s">
        <v>187</v>
      </c>
      <c r="N463" s="12"/>
      <c r="O463" s="12" t="s">
        <v>188</v>
      </c>
      <c r="P463" s="12"/>
      <c r="Q463" s="12" t="s">
        <v>189</v>
      </c>
      <c r="R463" s="12"/>
      <c r="S463" s="12" t="s">
        <v>190</v>
      </c>
      <c r="T463" s="12"/>
      <c r="U463" s="12" t="s">
        <v>191</v>
      </c>
      <c r="V463" s="12"/>
    </row>
    <row r="464" customFormat="false" ht="13.5" hidden="false" customHeight="true" outlineLevel="0" collapsed="false">
      <c r="B464" s="15" t="s">
        <v>10</v>
      </c>
      <c r="C464" s="16" t="n">
        <v>10</v>
      </c>
      <c r="D464" s="17" t="s">
        <v>12</v>
      </c>
      <c r="E464" s="16" t="n">
        <v>10</v>
      </c>
      <c r="F464" s="17" t="s">
        <v>12</v>
      </c>
      <c r="G464" s="16" t="n">
        <v>10</v>
      </c>
      <c r="H464" s="17" t="s">
        <v>12</v>
      </c>
      <c r="I464" s="16" t="n">
        <v>10</v>
      </c>
      <c r="J464" s="17" t="s">
        <v>12</v>
      </c>
      <c r="K464" s="16" t="n">
        <v>10</v>
      </c>
      <c r="L464" s="17" t="s">
        <v>12</v>
      </c>
      <c r="M464" s="16" t="n">
        <v>10</v>
      </c>
      <c r="N464" s="17" t="s">
        <v>12</v>
      </c>
      <c r="O464" s="16" t="n">
        <v>10</v>
      </c>
      <c r="P464" s="17" t="s">
        <v>12</v>
      </c>
      <c r="Q464" s="16" t="n">
        <v>10</v>
      </c>
      <c r="R464" s="17" t="s">
        <v>12</v>
      </c>
      <c r="S464" s="16" t="n">
        <v>10</v>
      </c>
      <c r="T464" s="17" t="s">
        <v>12</v>
      </c>
      <c r="U464" s="16" t="n">
        <v>10</v>
      </c>
      <c r="V464" s="18" t="s">
        <v>12</v>
      </c>
    </row>
    <row r="465" customFormat="false" ht="12.75" hidden="false" customHeight="true" outlineLevel="0" collapsed="false">
      <c r="B465" s="15"/>
      <c r="C465" s="20" t="n">
        <v>42297</v>
      </c>
      <c r="D465" s="20"/>
      <c r="E465" s="20" t="n">
        <v>42297</v>
      </c>
      <c r="F465" s="20"/>
      <c r="G465" s="20" t="n">
        <v>42297</v>
      </c>
      <c r="H465" s="20"/>
      <c r="I465" s="20" t="n">
        <v>42297</v>
      </c>
      <c r="J465" s="20"/>
      <c r="K465" s="20" t="n">
        <v>42297</v>
      </c>
      <c r="L465" s="20"/>
      <c r="M465" s="20" t="n">
        <v>42297</v>
      </c>
      <c r="N465" s="20"/>
      <c r="O465" s="20" t="n">
        <v>42297</v>
      </c>
      <c r="P465" s="20"/>
      <c r="Q465" s="20" t="n">
        <v>42297</v>
      </c>
      <c r="R465" s="20"/>
      <c r="S465" s="20" t="n">
        <v>42297</v>
      </c>
      <c r="T465" s="20"/>
      <c r="U465" s="21" t="n">
        <v>42297</v>
      </c>
      <c r="V465" s="21"/>
    </row>
    <row r="466" customFormat="false" ht="13.5" hidden="false" customHeight="true" outlineLevel="0" collapsed="false">
      <c r="B466" s="15"/>
      <c r="C466" s="22" t="n">
        <f aca="false">C465+C464-1</f>
        <v>42306</v>
      </c>
      <c r="D466" s="22"/>
      <c r="E466" s="22" t="n">
        <f aca="false">E465+E464-1</f>
        <v>42306</v>
      </c>
      <c r="F466" s="22"/>
      <c r="G466" s="22" t="n">
        <f aca="false">G465+G464-1</f>
        <v>42306</v>
      </c>
      <c r="H466" s="22"/>
      <c r="I466" s="22" t="n">
        <f aca="false">I465+I464-1</f>
        <v>42306</v>
      </c>
      <c r="J466" s="22"/>
      <c r="K466" s="22" t="n">
        <f aca="false">K465+K464-1</f>
        <v>42306</v>
      </c>
      <c r="L466" s="22"/>
      <c r="M466" s="22" t="n">
        <f aca="false">M465+M464-1</f>
        <v>42306</v>
      </c>
      <c r="N466" s="22"/>
      <c r="O466" s="22" t="n">
        <f aca="false">O465+O464-1</f>
        <v>42306</v>
      </c>
      <c r="P466" s="22"/>
      <c r="Q466" s="22" t="n">
        <f aca="false">Q465+Q464-1</f>
        <v>42306</v>
      </c>
      <c r="R466" s="22"/>
      <c r="S466" s="22" t="n">
        <f aca="false">S465+S464-1</f>
        <v>42306</v>
      </c>
      <c r="T466" s="22"/>
      <c r="U466" s="23" t="n">
        <f aca="false">U465+U464-1</f>
        <v>42306</v>
      </c>
      <c r="V466" s="23"/>
    </row>
    <row r="467" customFormat="false" ht="13.5" hidden="false" customHeight="true" outlineLevel="0" collapsed="false">
      <c r="B467" s="24" t="s">
        <v>11</v>
      </c>
      <c r="C467" s="25" t="n">
        <v>20</v>
      </c>
      <c r="D467" s="26" t="s">
        <v>12</v>
      </c>
      <c r="E467" s="25" t="n">
        <v>20</v>
      </c>
      <c r="F467" s="26" t="s">
        <v>12</v>
      </c>
      <c r="G467" s="25" t="n">
        <v>20</v>
      </c>
      <c r="H467" s="26" t="s">
        <v>12</v>
      </c>
      <c r="I467" s="25" t="n">
        <v>20</v>
      </c>
      <c r="J467" s="26" t="s">
        <v>12</v>
      </c>
      <c r="K467" s="25" t="n">
        <v>20</v>
      </c>
      <c r="L467" s="26" t="s">
        <v>12</v>
      </c>
      <c r="M467" s="25" t="n">
        <v>20</v>
      </c>
      <c r="N467" s="26" t="s">
        <v>12</v>
      </c>
      <c r="O467" s="25" t="n">
        <v>20</v>
      </c>
      <c r="P467" s="26" t="s">
        <v>12</v>
      </c>
      <c r="Q467" s="25" t="n">
        <v>20</v>
      </c>
      <c r="R467" s="26" t="s">
        <v>12</v>
      </c>
      <c r="S467" s="25" t="n">
        <v>20</v>
      </c>
      <c r="T467" s="26" t="s">
        <v>12</v>
      </c>
      <c r="U467" s="25" t="n">
        <v>20</v>
      </c>
      <c r="V467" s="45" t="s">
        <v>12</v>
      </c>
    </row>
    <row r="468" customFormat="false" ht="12.75" hidden="false" customHeight="true" outlineLevel="0" collapsed="false">
      <c r="B468" s="24"/>
      <c r="C468" s="20" t="n">
        <v>42389</v>
      </c>
      <c r="D468" s="20"/>
      <c r="E468" s="20" t="n">
        <v>42389</v>
      </c>
      <c r="F468" s="20"/>
      <c r="G468" s="20" t="n">
        <v>42389</v>
      </c>
      <c r="H468" s="20"/>
      <c r="I468" s="20" t="n">
        <v>42389</v>
      </c>
      <c r="J468" s="20"/>
      <c r="K468" s="20" t="n">
        <v>42389</v>
      </c>
      <c r="L468" s="20"/>
      <c r="M468" s="20" t="n">
        <v>42389</v>
      </c>
      <c r="N468" s="20"/>
      <c r="O468" s="20" t="n">
        <v>42389</v>
      </c>
      <c r="P468" s="20"/>
      <c r="Q468" s="20" t="n">
        <v>42389</v>
      </c>
      <c r="R468" s="20"/>
      <c r="S468" s="20" t="n">
        <v>42389</v>
      </c>
      <c r="T468" s="20"/>
      <c r="U468" s="21" t="n">
        <v>42389</v>
      </c>
      <c r="V468" s="21"/>
    </row>
    <row r="469" customFormat="false" ht="25.5" hidden="false" customHeight="true" outlineLevel="0" collapsed="false">
      <c r="B469" s="24"/>
      <c r="C469" s="27" t="n">
        <f aca="false">C468+C467-1</f>
        <v>42408</v>
      </c>
      <c r="D469" s="27"/>
      <c r="E469" s="27" t="n">
        <f aca="false">E468+E467-1</f>
        <v>42408</v>
      </c>
      <c r="F469" s="27"/>
      <c r="G469" s="27" t="n">
        <f aca="false">G468+G467-1</f>
        <v>42408</v>
      </c>
      <c r="H469" s="27"/>
      <c r="I469" s="27" t="n">
        <f aca="false">I468+I467-1</f>
        <v>42408</v>
      </c>
      <c r="J469" s="27"/>
      <c r="K469" s="27" t="n">
        <f aca="false">K468+K467-1</f>
        <v>42408</v>
      </c>
      <c r="L469" s="27"/>
      <c r="M469" s="27" t="n">
        <f aca="false">M468+M467-1</f>
        <v>42408</v>
      </c>
      <c r="N469" s="27"/>
      <c r="O469" s="27" t="n">
        <f aca="false">O468+O467-1</f>
        <v>42408</v>
      </c>
      <c r="P469" s="27"/>
      <c r="Q469" s="27" t="n">
        <f aca="false">Q468+Q467-1</f>
        <v>42408</v>
      </c>
      <c r="R469" s="27"/>
      <c r="S469" s="27" t="n">
        <f aca="false">S468+S467-1</f>
        <v>42408</v>
      </c>
      <c r="T469" s="27"/>
      <c r="U469" s="40" t="n">
        <f aca="false">U468+U467-1</f>
        <v>42408</v>
      </c>
      <c r="V469" s="40"/>
    </row>
    <row r="470" customFormat="false" ht="13.5" hidden="false" customHeight="true" outlineLevel="0" collapsed="false">
      <c r="B470" s="38" t="s">
        <v>144</v>
      </c>
      <c r="C470" s="29"/>
      <c r="D470" s="30"/>
      <c r="E470" s="29"/>
      <c r="F470" s="30"/>
      <c r="G470" s="29"/>
      <c r="H470" s="30"/>
      <c r="I470" s="29"/>
      <c r="J470" s="30"/>
      <c r="K470" s="29"/>
      <c r="L470" s="30"/>
      <c r="M470" s="29"/>
      <c r="N470" s="30"/>
      <c r="O470" s="29"/>
      <c r="P470" s="30"/>
      <c r="Q470" s="29"/>
      <c r="R470" s="30"/>
      <c r="S470" s="29"/>
      <c r="T470" s="30"/>
      <c r="U470" s="29"/>
      <c r="V470" s="31"/>
    </row>
    <row r="471" customFormat="false" ht="12.75" hidden="false" customHeight="false" outlineLevel="0" collapsed="false">
      <c r="B471" s="38"/>
      <c r="C471" s="27"/>
      <c r="D471" s="34"/>
      <c r="E471" s="27"/>
      <c r="F471" s="34"/>
      <c r="G471" s="27"/>
      <c r="H471" s="34"/>
      <c r="I471" s="27"/>
      <c r="J471" s="34"/>
      <c r="K471" s="27"/>
      <c r="L471" s="34"/>
      <c r="M471" s="27"/>
      <c r="N471" s="34"/>
      <c r="O471" s="27"/>
      <c r="P471" s="34"/>
      <c r="Q471" s="27"/>
      <c r="R471" s="34"/>
      <c r="S471" s="27"/>
      <c r="T471" s="34"/>
      <c r="U471" s="27"/>
      <c r="V471" s="35"/>
    </row>
    <row r="472" customFormat="false" ht="13.5" hidden="false" customHeight="false" outlineLevel="0" collapsed="false">
      <c r="B472" s="38"/>
      <c r="C472" s="22"/>
      <c r="D472" s="36"/>
      <c r="E472" s="22"/>
      <c r="F472" s="36"/>
      <c r="G472" s="22"/>
      <c r="H472" s="36"/>
      <c r="I472" s="22"/>
      <c r="J472" s="36"/>
      <c r="K472" s="22"/>
      <c r="L472" s="36"/>
      <c r="M472" s="22"/>
      <c r="N472" s="36"/>
      <c r="O472" s="22"/>
      <c r="P472" s="36"/>
      <c r="Q472" s="22"/>
      <c r="R472" s="36"/>
      <c r="S472" s="22"/>
      <c r="T472" s="36"/>
      <c r="U472" s="22"/>
      <c r="V472" s="37"/>
    </row>
    <row r="473" customFormat="false" ht="13.5" hidden="false" customHeight="true" outlineLevel="0" collapsed="false">
      <c r="B473" s="38" t="s">
        <v>15</v>
      </c>
      <c r="C473" s="16" t="n">
        <v>10</v>
      </c>
      <c r="D473" s="17" t="s">
        <v>12</v>
      </c>
      <c r="E473" s="16" t="n">
        <v>10</v>
      </c>
      <c r="F473" s="17" t="s">
        <v>12</v>
      </c>
      <c r="G473" s="16" t="n">
        <v>10</v>
      </c>
      <c r="H473" s="17" t="s">
        <v>12</v>
      </c>
      <c r="I473" s="16" t="n">
        <v>10</v>
      </c>
      <c r="J473" s="17" t="s">
        <v>12</v>
      </c>
      <c r="K473" s="16" t="n">
        <v>10</v>
      </c>
      <c r="L473" s="17" t="s">
        <v>12</v>
      </c>
      <c r="M473" s="16" t="n">
        <v>10</v>
      </c>
      <c r="N473" s="17" t="s">
        <v>12</v>
      </c>
      <c r="O473" s="16" t="n">
        <v>10</v>
      </c>
      <c r="P473" s="17" t="s">
        <v>12</v>
      </c>
      <c r="Q473" s="16" t="n">
        <v>10</v>
      </c>
      <c r="R473" s="17" t="s">
        <v>12</v>
      </c>
      <c r="S473" s="16" t="n">
        <v>10</v>
      </c>
      <c r="T473" s="17" t="s">
        <v>12</v>
      </c>
      <c r="U473" s="16" t="n">
        <v>10</v>
      </c>
      <c r="V473" s="18" t="s">
        <v>12</v>
      </c>
    </row>
    <row r="474" customFormat="false" ht="12.75" hidden="false" customHeight="true" outlineLevel="0" collapsed="false">
      <c r="B474" s="38"/>
      <c r="C474" s="20" t="n">
        <v>42544</v>
      </c>
      <c r="D474" s="20"/>
      <c r="E474" s="20" t="n">
        <v>42544</v>
      </c>
      <c r="F474" s="20"/>
      <c r="G474" s="20" t="n">
        <v>42544</v>
      </c>
      <c r="H474" s="20"/>
      <c r="I474" s="20" t="n">
        <v>42544</v>
      </c>
      <c r="J474" s="20"/>
      <c r="K474" s="20" t="n">
        <v>42544</v>
      </c>
      <c r="L474" s="20"/>
      <c r="M474" s="20" t="n">
        <v>42544</v>
      </c>
      <c r="N474" s="20"/>
      <c r="O474" s="20" t="n">
        <v>42544</v>
      </c>
      <c r="P474" s="20"/>
      <c r="Q474" s="20" t="n">
        <v>42544</v>
      </c>
      <c r="R474" s="20"/>
      <c r="S474" s="20" t="n">
        <v>42544</v>
      </c>
      <c r="T474" s="20"/>
      <c r="U474" s="21" t="n">
        <v>42544</v>
      </c>
      <c r="V474" s="21"/>
    </row>
    <row r="475" customFormat="false" ht="24.75" hidden="false" customHeight="true" outlineLevel="0" collapsed="false">
      <c r="B475" s="38"/>
      <c r="C475" s="22" t="n">
        <f aca="false">C474+C473-1</f>
        <v>42553</v>
      </c>
      <c r="D475" s="22"/>
      <c r="E475" s="22" t="n">
        <f aca="false">E474+E473-1</f>
        <v>42553</v>
      </c>
      <c r="F475" s="22"/>
      <c r="G475" s="22" t="n">
        <f aca="false">G474+G473-1</f>
        <v>42553</v>
      </c>
      <c r="H475" s="22"/>
      <c r="I475" s="22" t="n">
        <f aca="false">I474+I473-1</f>
        <v>42553</v>
      </c>
      <c r="J475" s="22"/>
      <c r="K475" s="22" t="n">
        <f aca="false">K474+K473-1</f>
        <v>42553</v>
      </c>
      <c r="L475" s="22"/>
      <c r="M475" s="22" t="n">
        <f aca="false">M474+M473-1</f>
        <v>42553</v>
      </c>
      <c r="N475" s="22"/>
      <c r="O475" s="22" t="n">
        <f aca="false">O474+O473-1</f>
        <v>42553</v>
      </c>
      <c r="P475" s="22"/>
      <c r="Q475" s="22" t="n">
        <f aca="false">Q474+Q473-1</f>
        <v>42553</v>
      </c>
      <c r="R475" s="22"/>
      <c r="S475" s="22" t="n">
        <f aca="false">S474+S473-1</f>
        <v>42553</v>
      </c>
      <c r="T475" s="22"/>
      <c r="U475" s="23" t="n">
        <f aca="false">U474+U473-1</f>
        <v>42553</v>
      </c>
      <c r="V475" s="23"/>
    </row>
    <row r="476" customFormat="false" ht="13.5" hidden="false" customHeight="true" outlineLevel="0" collapsed="false">
      <c r="B476" s="38" t="s">
        <v>144</v>
      </c>
      <c r="C476" s="16"/>
      <c r="D476" s="17"/>
      <c r="E476" s="16"/>
      <c r="F476" s="17"/>
      <c r="G476" s="16"/>
      <c r="H476" s="17"/>
      <c r="I476" s="16"/>
      <c r="J476" s="17"/>
      <c r="K476" s="16"/>
      <c r="L476" s="18"/>
      <c r="M476" s="16"/>
      <c r="N476" s="17"/>
      <c r="O476" s="32" t="n">
        <v>2</v>
      </c>
      <c r="P476" s="41" t="s">
        <v>17</v>
      </c>
      <c r="Q476" s="16"/>
      <c r="R476" s="17"/>
      <c r="S476" s="16"/>
      <c r="T476" s="17"/>
      <c r="U476" s="16"/>
      <c r="V476" s="18"/>
    </row>
    <row r="477" customFormat="false" ht="12.75" hidden="false" customHeight="true" outlineLevel="0" collapsed="false">
      <c r="B477" s="38"/>
      <c r="C477" s="25"/>
      <c r="D477" s="26"/>
      <c r="E477" s="25"/>
      <c r="F477" s="26"/>
      <c r="G477" s="25"/>
      <c r="H477" s="26"/>
      <c r="I477" s="25"/>
      <c r="J477" s="26"/>
      <c r="K477" s="21"/>
      <c r="L477" s="21"/>
      <c r="M477" s="25"/>
      <c r="N477" s="26"/>
      <c r="O477" s="21" t="n">
        <v>42556</v>
      </c>
      <c r="P477" s="21"/>
      <c r="Q477" s="25"/>
      <c r="R477" s="26"/>
      <c r="S477" s="25"/>
      <c r="T477" s="26"/>
      <c r="U477" s="25"/>
      <c r="V477" s="45"/>
    </row>
    <row r="478" customFormat="false" ht="13.5" hidden="false" customHeight="true" outlineLevel="0" collapsed="false">
      <c r="B478" s="38"/>
      <c r="C478" s="61"/>
      <c r="D478" s="62"/>
      <c r="E478" s="61"/>
      <c r="F478" s="62"/>
      <c r="G478" s="61"/>
      <c r="H478" s="62"/>
      <c r="I478" s="61"/>
      <c r="J478" s="62"/>
      <c r="K478" s="23"/>
      <c r="L478" s="23"/>
      <c r="M478" s="61"/>
      <c r="N478" s="62"/>
      <c r="O478" s="23" t="n">
        <f aca="false">O477+O476*7-1</f>
        <v>42569</v>
      </c>
      <c r="P478" s="23"/>
      <c r="Q478" s="61"/>
      <c r="R478" s="62"/>
      <c r="S478" s="61"/>
      <c r="T478" s="62"/>
      <c r="U478" s="61"/>
      <c r="V478" s="71"/>
    </row>
    <row r="479" customFormat="false" ht="13.5" hidden="false" customHeight="false" outlineLevel="0" collapsed="false">
      <c r="B479" s="24"/>
      <c r="C479" s="27"/>
      <c r="D479" s="34"/>
      <c r="E479" s="27"/>
      <c r="F479" s="34"/>
      <c r="G479" s="27"/>
      <c r="H479" s="34"/>
      <c r="I479" s="27"/>
      <c r="J479" s="34"/>
      <c r="K479" s="27"/>
      <c r="L479" s="34"/>
      <c r="M479" s="27"/>
      <c r="N479" s="34"/>
      <c r="O479" s="27"/>
      <c r="P479" s="34"/>
      <c r="Q479" s="27"/>
      <c r="R479" s="34"/>
      <c r="S479" s="27"/>
      <c r="T479" s="34"/>
      <c r="U479" s="27"/>
      <c r="V479" s="35"/>
    </row>
    <row r="480" customFormat="false" ht="12.75" hidden="false" customHeight="false" outlineLevel="0" collapsed="false">
      <c r="B480" s="24"/>
      <c r="C480" s="27"/>
      <c r="D480" s="34"/>
      <c r="E480" s="27"/>
      <c r="F480" s="34"/>
      <c r="G480" s="27"/>
      <c r="H480" s="34"/>
      <c r="I480" s="27"/>
      <c r="J480" s="34"/>
      <c r="K480" s="27"/>
      <c r="L480" s="34"/>
      <c r="M480" s="27"/>
      <c r="N480" s="34"/>
      <c r="O480" s="27"/>
      <c r="P480" s="34"/>
      <c r="Q480" s="27"/>
      <c r="R480" s="34"/>
      <c r="S480" s="27"/>
      <c r="T480" s="34"/>
      <c r="U480" s="27"/>
      <c r="V480" s="35"/>
    </row>
    <row r="481" customFormat="false" ht="13.5" hidden="false" customHeight="false" outlineLevel="0" collapsed="false">
      <c r="B481" s="24"/>
      <c r="C481" s="27"/>
      <c r="D481" s="34"/>
      <c r="E481" s="27"/>
      <c r="F481" s="34"/>
      <c r="G481" s="27"/>
      <c r="H481" s="34"/>
      <c r="I481" s="27"/>
      <c r="J481" s="34"/>
      <c r="K481" s="27"/>
      <c r="L481" s="34"/>
      <c r="M481" s="27"/>
      <c r="N481" s="34"/>
      <c r="O481" s="27"/>
      <c r="P481" s="34"/>
      <c r="Q481" s="27"/>
      <c r="R481" s="34"/>
      <c r="S481" s="27"/>
      <c r="T481" s="34"/>
      <c r="U481" s="27"/>
      <c r="V481" s="35"/>
    </row>
    <row r="482" customFormat="false" ht="13.5" hidden="false" customHeight="false" outlineLevel="0" collapsed="false">
      <c r="B482" s="38"/>
      <c r="C482" s="16"/>
      <c r="D482" s="17"/>
      <c r="E482" s="16"/>
      <c r="F482" s="17"/>
      <c r="G482" s="16"/>
      <c r="H482" s="17"/>
      <c r="I482" s="16"/>
      <c r="J482" s="17"/>
      <c r="K482" s="16"/>
      <c r="L482" s="17"/>
      <c r="M482" s="16"/>
      <c r="N482" s="17"/>
      <c r="O482" s="16"/>
      <c r="P482" s="17"/>
      <c r="Q482" s="16"/>
      <c r="R482" s="17"/>
      <c r="S482" s="16"/>
      <c r="T482" s="17"/>
      <c r="U482" s="16"/>
      <c r="V482" s="18"/>
    </row>
    <row r="483" customFormat="false" ht="12.75" hidden="false" customHeight="true" outlineLevel="0" collapsed="false">
      <c r="B483" s="38"/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1"/>
      <c r="V483" s="21"/>
    </row>
    <row r="484" customFormat="false" ht="13.5" hidden="false" customHeight="true" outlineLevel="0" collapsed="false">
      <c r="B484" s="38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3"/>
      <c r="V484" s="23"/>
    </row>
    <row r="485" customFormat="false" ht="13.5" hidden="false" customHeight="false" outlineLevel="0" collapsed="false">
      <c r="B485" s="38"/>
      <c r="C485" s="29"/>
      <c r="D485" s="31"/>
      <c r="E485" s="29"/>
      <c r="F485" s="31"/>
      <c r="G485" s="29"/>
      <c r="H485" s="31"/>
      <c r="I485" s="29"/>
      <c r="J485" s="31"/>
      <c r="K485" s="29"/>
      <c r="L485" s="31"/>
      <c r="M485" s="29"/>
      <c r="N485" s="31"/>
      <c r="O485" s="29"/>
      <c r="P485" s="31"/>
      <c r="Q485" s="29"/>
      <c r="R485" s="31"/>
      <c r="S485" s="29"/>
      <c r="T485" s="31"/>
      <c r="U485" s="29"/>
      <c r="V485" s="31"/>
    </row>
    <row r="486" customFormat="false" ht="13.5" hidden="false" customHeight="false" outlineLevel="0" collapsed="false">
      <c r="B486" s="38"/>
      <c r="C486" s="22"/>
      <c r="D486" s="37"/>
      <c r="E486" s="22"/>
      <c r="F486" s="37"/>
      <c r="G486" s="22"/>
      <c r="H486" s="37"/>
      <c r="I486" s="22"/>
      <c r="J486" s="37"/>
      <c r="K486" s="22"/>
      <c r="L486" s="37"/>
      <c r="M486" s="22"/>
      <c r="N486" s="37"/>
      <c r="O486" s="22"/>
      <c r="P486" s="37"/>
      <c r="Q486" s="22"/>
      <c r="R486" s="37"/>
      <c r="S486" s="22"/>
      <c r="T486" s="37"/>
      <c r="U486" s="22"/>
      <c r="V486" s="37"/>
    </row>
    <row r="487" customFormat="false" ht="13.5" hidden="false" customHeight="false" outlineLevel="0" collapsed="false"/>
    <row r="488" customFormat="false" ht="18.75" hidden="false" customHeight="true" outlineLevel="0" collapsed="false">
      <c r="A488" s="14"/>
      <c r="B488" s="48"/>
      <c r="C488" s="49"/>
      <c r="D488" s="50" t="s">
        <v>22</v>
      </c>
      <c r="E488" s="49"/>
      <c r="F488" s="49"/>
      <c r="G488" s="51"/>
      <c r="H488" s="49"/>
      <c r="I488" s="50"/>
      <c r="J488" s="49"/>
      <c r="L488" s="49"/>
      <c r="M488" s="49"/>
      <c r="N488" s="49"/>
      <c r="P488" s="49"/>
      <c r="Q488" s="49"/>
      <c r="R488" s="50" t="s">
        <v>23</v>
      </c>
      <c r="S488" s="49"/>
      <c r="T488" s="49"/>
    </row>
    <row r="490" customFormat="false" ht="13.5" hidden="false" customHeight="false" outlineLevel="0" collapsed="false"/>
    <row r="491" customFormat="false" ht="15.75" hidden="false" customHeight="true" outlineLevel="0" collapsed="false">
      <c r="B491" s="9"/>
      <c r="C491" s="10" t="s">
        <v>2</v>
      </c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</row>
    <row r="492" customFormat="false" ht="37.5" hidden="false" customHeight="true" outlineLevel="0" collapsed="false">
      <c r="B492" s="11"/>
      <c r="C492" s="12" t="s">
        <v>192</v>
      </c>
      <c r="D492" s="12"/>
      <c r="E492" s="12" t="s">
        <v>193</v>
      </c>
      <c r="F492" s="12"/>
      <c r="G492" s="12" t="s">
        <v>194</v>
      </c>
      <c r="H492" s="12"/>
      <c r="I492" s="12" t="s">
        <v>195</v>
      </c>
      <c r="J492" s="12"/>
      <c r="K492" s="12" t="s">
        <v>196</v>
      </c>
      <c r="L492" s="12"/>
      <c r="M492" s="12" t="s">
        <v>197</v>
      </c>
      <c r="N492" s="12"/>
      <c r="O492" s="12" t="s">
        <v>198</v>
      </c>
      <c r="P492" s="12"/>
      <c r="Q492" s="12" t="s">
        <v>199</v>
      </c>
      <c r="R492" s="12"/>
      <c r="S492" s="12" t="s">
        <v>200</v>
      </c>
      <c r="T492" s="12"/>
      <c r="U492" s="12" t="s">
        <v>201</v>
      </c>
      <c r="V492" s="12"/>
    </row>
    <row r="493" customFormat="false" ht="13.5" hidden="false" customHeight="true" outlineLevel="0" collapsed="false">
      <c r="B493" s="88" t="s">
        <v>10</v>
      </c>
      <c r="C493" s="16" t="n">
        <v>10</v>
      </c>
      <c r="D493" s="17" t="s">
        <v>12</v>
      </c>
      <c r="E493" s="16" t="n">
        <v>10</v>
      </c>
      <c r="F493" s="17" t="s">
        <v>12</v>
      </c>
      <c r="G493" s="16" t="n">
        <v>10</v>
      </c>
      <c r="H493" s="17" t="s">
        <v>12</v>
      </c>
      <c r="I493" s="16" t="n">
        <v>10</v>
      </c>
      <c r="J493" s="17" t="s">
        <v>12</v>
      </c>
      <c r="K493" s="16" t="n">
        <v>10</v>
      </c>
      <c r="L493" s="17" t="s">
        <v>12</v>
      </c>
      <c r="M493" s="16" t="n">
        <v>10</v>
      </c>
      <c r="N493" s="17" t="s">
        <v>12</v>
      </c>
      <c r="O493" s="16" t="n">
        <v>10</v>
      </c>
      <c r="P493" s="17" t="s">
        <v>12</v>
      </c>
      <c r="Q493" s="16" t="n">
        <v>10</v>
      </c>
      <c r="R493" s="17" t="s">
        <v>12</v>
      </c>
      <c r="S493" s="16" t="n">
        <v>10</v>
      </c>
      <c r="T493" s="17" t="s">
        <v>12</v>
      </c>
      <c r="U493" s="16" t="n">
        <v>10</v>
      </c>
      <c r="V493" s="18" t="s">
        <v>12</v>
      </c>
    </row>
    <row r="494" customFormat="false" ht="12.75" hidden="false" customHeight="true" outlineLevel="0" collapsed="false">
      <c r="B494" s="88"/>
      <c r="C494" s="20" t="n">
        <v>42297</v>
      </c>
      <c r="D494" s="20"/>
      <c r="E494" s="20" t="n">
        <v>42297</v>
      </c>
      <c r="F494" s="20"/>
      <c r="G494" s="20" t="n">
        <v>42297</v>
      </c>
      <c r="H494" s="20"/>
      <c r="I494" s="20" t="n">
        <v>42297</v>
      </c>
      <c r="J494" s="20"/>
      <c r="K494" s="20" t="n">
        <v>42297</v>
      </c>
      <c r="L494" s="20"/>
      <c r="M494" s="20" t="n">
        <v>42297</v>
      </c>
      <c r="N494" s="20"/>
      <c r="O494" s="20" t="n">
        <v>42297</v>
      </c>
      <c r="P494" s="20"/>
      <c r="Q494" s="20" t="n">
        <v>42297</v>
      </c>
      <c r="R494" s="20"/>
      <c r="S494" s="20" t="n">
        <v>42297</v>
      </c>
      <c r="T494" s="20"/>
      <c r="U494" s="21" t="n">
        <v>42297</v>
      </c>
      <c r="V494" s="21"/>
    </row>
    <row r="495" customFormat="false" ht="13.5" hidden="false" customHeight="true" outlineLevel="0" collapsed="false">
      <c r="B495" s="88"/>
      <c r="C495" s="22" t="n">
        <f aca="false">C494+C493-1</f>
        <v>42306</v>
      </c>
      <c r="D495" s="22"/>
      <c r="E495" s="22" t="n">
        <f aca="false">E494+E493-1</f>
        <v>42306</v>
      </c>
      <c r="F495" s="22"/>
      <c r="G495" s="22" t="n">
        <f aca="false">G494+G493-1</f>
        <v>42306</v>
      </c>
      <c r="H495" s="22"/>
      <c r="I495" s="22" t="n">
        <f aca="false">I494+I493-1</f>
        <v>42306</v>
      </c>
      <c r="J495" s="22"/>
      <c r="K495" s="22" t="n">
        <f aca="false">K494+K493-1</f>
        <v>42306</v>
      </c>
      <c r="L495" s="22"/>
      <c r="M495" s="22" t="n">
        <f aca="false">M494+M493-1</f>
        <v>42306</v>
      </c>
      <c r="N495" s="22"/>
      <c r="O495" s="22" t="n">
        <f aca="false">O494+O493-1</f>
        <v>42306</v>
      </c>
      <c r="P495" s="22"/>
      <c r="Q495" s="22" t="n">
        <f aca="false">Q494+Q493-1</f>
        <v>42306</v>
      </c>
      <c r="R495" s="22"/>
      <c r="S495" s="22" t="n">
        <f aca="false">S494+S493-1</f>
        <v>42306</v>
      </c>
      <c r="T495" s="22"/>
      <c r="U495" s="23" t="n">
        <f aca="false">U494+U493-1</f>
        <v>42306</v>
      </c>
      <c r="V495" s="23"/>
    </row>
    <row r="496" customFormat="false" ht="13.5" hidden="false" customHeight="true" outlineLevel="0" collapsed="false">
      <c r="B496" s="89" t="s">
        <v>11</v>
      </c>
      <c r="C496" s="25" t="n">
        <v>20</v>
      </c>
      <c r="D496" s="26" t="s">
        <v>12</v>
      </c>
      <c r="E496" s="25" t="n">
        <v>20</v>
      </c>
      <c r="F496" s="26" t="s">
        <v>12</v>
      </c>
      <c r="G496" s="25" t="n">
        <v>20</v>
      </c>
      <c r="H496" s="26" t="s">
        <v>12</v>
      </c>
      <c r="I496" s="25" t="n">
        <v>20</v>
      </c>
      <c r="J496" s="26" t="s">
        <v>12</v>
      </c>
      <c r="K496" s="25" t="n">
        <v>20</v>
      </c>
      <c r="L496" s="26" t="s">
        <v>12</v>
      </c>
      <c r="M496" s="25" t="n">
        <v>20</v>
      </c>
      <c r="N496" s="26" t="s">
        <v>12</v>
      </c>
      <c r="O496" s="25" t="n">
        <v>20</v>
      </c>
      <c r="P496" s="26" t="s">
        <v>12</v>
      </c>
      <c r="Q496" s="25" t="n">
        <v>20</v>
      </c>
      <c r="R496" s="26" t="s">
        <v>12</v>
      </c>
      <c r="S496" s="25" t="n">
        <v>20</v>
      </c>
      <c r="T496" s="26" t="s">
        <v>12</v>
      </c>
      <c r="U496" s="25" t="n">
        <v>20</v>
      </c>
      <c r="V496" s="45" t="s">
        <v>12</v>
      </c>
    </row>
    <row r="497" customFormat="false" ht="12.75" hidden="false" customHeight="true" outlineLevel="0" collapsed="false">
      <c r="B497" s="89"/>
      <c r="C497" s="20" t="n">
        <v>42389</v>
      </c>
      <c r="D497" s="20"/>
      <c r="E497" s="20" t="n">
        <v>42389</v>
      </c>
      <c r="F497" s="20"/>
      <c r="G497" s="20" t="n">
        <v>42389</v>
      </c>
      <c r="H497" s="20"/>
      <c r="I497" s="20" t="n">
        <v>42389</v>
      </c>
      <c r="J497" s="20"/>
      <c r="K497" s="20" t="n">
        <v>42389</v>
      </c>
      <c r="L497" s="20"/>
      <c r="M497" s="20" t="n">
        <v>42389</v>
      </c>
      <c r="N497" s="20"/>
      <c r="O497" s="20" t="n">
        <v>42389</v>
      </c>
      <c r="P497" s="20"/>
      <c r="Q497" s="20" t="n">
        <v>42389</v>
      </c>
      <c r="R497" s="20"/>
      <c r="S497" s="20" t="n">
        <v>42389</v>
      </c>
      <c r="T497" s="20"/>
      <c r="U497" s="21" t="n">
        <v>42389</v>
      </c>
      <c r="V497" s="21"/>
    </row>
    <row r="498" customFormat="false" ht="25.5" hidden="false" customHeight="true" outlineLevel="0" collapsed="false">
      <c r="B498" s="89"/>
      <c r="C498" s="27" t="n">
        <f aca="false">C497+C496-1</f>
        <v>42408</v>
      </c>
      <c r="D498" s="27"/>
      <c r="E498" s="27" t="n">
        <f aca="false">E497+E496-1</f>
        <v>42408</v>
      </c>
      <c r="F498" s="27"/>
      <c r="G498" s="27" t="n">
        <f aca="false">G497+G496-1</f>
        <v>42408</v>
      </c>
      <c r="H498" s="27"/>
      <c r="I498" s="27" t="n">
        <f aca="false">I497+I496-1</f>
        <v>42408</v>
      </c>
      <c r="J498" s="27"/>
      <c r="K498" s="27" t="n">
        <f aca="false">K497+K496-1</f>
        <v>42408</v>
      </c>
      <c r="L498" s="27"/>
      <c r="M498" s="27" t="n">
        <f aca="false">M497+M496-1</f>
        <v>42408</v>
      </c>
      <c r="N498" s="27"/>
      <c r="O498" s="27" t="n">
        <f aca="false">O497+O496-1</f>
        <v>42408</v>
      </c>
      <c r="P498" s="27"/>
      <c r="Q498" s="27" t="n">
        <f aca="false">Q497+Q496-1</f>
        <v>42408</v>
      </c>
      <c r="R498" s="27"/>
      <c r="S498" s="27" t="n">
        <f aca="false">S497+S496-1</f>
        <v>42408</v>
      </c>
      <c r="T498" s="27"/>
      <c r="U498" s="40" t="n">
        <f aca="false">U497+U496-1</f>
        <v>42408</v>
      </c>
      <c r="V498" s="40"/>
    </row>
    <row r="499" customFormat="false" ht="13.5" hidden="false" customHeight="true" outlineLevel="0" collapsed="false">
      <c r="B499" s="90" t="s">
        <v>144</v>
      </c>
      <c r="C499" s="29"/>
      <c r="D499" s="30"/>
      <c r="E499" s="29"/>
      <c r="F499" s="30"/>
      <c r="G499" s="29"/>
      <c r="H499" s="30"/>
      <c r="I499" s="29"/>
      <c r="J499" s="30"/>
      <c r="K499" s="29"/>
      <c r="L499" s="30"/>
      <c r="M499" s="29"/>
      <c r="N499" s="30"/>
      <c r="O499" s="29"/>
      <c r="P499" s="30"/>
      <c r="Q499" s="29"/>
      <c r="R499" s="30"/>
      <c r="S499" s="29"/>
      <c r="T499" s="30"/>
      <c r="U499" s="29"/>
      <c r="V499" s="31"/>
    </row>
    <row r="500" customFormat="false" ht="12.75" hidden="false" customHeight="false" outlineLevel="0" collapsed="false">
      <c r="B500" s="90"/>
      <c r="C500" s="27"/>
      <c r="D500" s="34"/>
      <c r="E500" s="27"/>
      <c r="F500" s="34"/>
      <c r="G500" s="27"/>
      <c r="H500" s="34"/>
      <c r="I500" s="27"/>
      <c r="J500" s="34"/>
      <c r="K500" s="27"/>
      <c r="L500" s="34"/>
      <c r="M500" s="27"/>
      <c r="N500" s="34"/>
      <c r="O500" s="27"/>
      <c r="P500" s="34"/>
      <c r="Q500" s="27"/>
      <c r="R500" s="34"/>
      <c r="S500" s="27"/>
      <c r="T500" s="34"/>
      <c r="U500" s="27"/>
      <c r="V500" s="35"/>
    </row>
    <row r="501" customFormat="false" ht="13.5" hidden="false" customHeight="false" outlineLevel="0" collapsed="false">
      <c r="B501" s="90"/>
      <c r="C501" s="22"/>
      <c r="D501" s="36"/>
      <c r="E501" s="22"/>
      <c r="F501" s="36"/>
      <c r="G501" s="22"/>
      <c r="H501" s="36"/>
      <c r="I501" s="22"/>
      <c r="J501" s="36"/>
      <c r="K501" s="22"/>
      <c r="L501" s="36"/>
      <c r="M501" s="22"/>
      <c r="N501" s="36"/>
      <c r="O501" s="22"/>
      <c r="P501" s="36"/>
      <c r="Q501" s="22"/>
      <c r="R501" s="36"/>
      <c r="S501" s="22"/>
      <c r="T501" s="36"/>
      <c r="U501" s="22"/>
      <c r="V501" s="37"/>
    </row>
    <row r="502" customFormat="false" ht="13.5" hidden="false" customHeight="true" outlineLevel="0" collapsed="false">
      <c r="B502" s="90" t="s">
        <v>15</v>
      </c>
      <c r="C502" s="16" t="n">
        <v>10</v>
      </c>
      <c r="D502" s="17" t="s">
        <v>12</v>
      </c>
      <c r="E502" s="16" t="n">
        <v>10</v>
      </c>
      <c r="F502" s="17" t="s">
        <v>12</v>
      </c>
      <c r="G502" s="16" t="n">
        <v>10</v>
      </c>
      <c r="H502" s="17" t="s">
        <v>12</v>
      </c>
      <c r="I502" s="16" t="n">
        <v>10</v>
      </c>
      <c r="J502" s="17" t="s">
        <v>12</v>
      </c>
      <c r="K502" s="16" t="n">
        <v>10</v>
      </c>
      <c r="L502" s="17" t="s">
        <v>12</v>
      </c>
      <c r="M502" s="16" t="n">
        <v>10</v>
      </c>
      <c r="N502" s="17" t="s">
        <v>12</v>
      </c>
      <c r="O502" s="16" t="n">
        <v>10</v>
      </c>
      <c r="P502" s="17" t="s">
        <v>12</v>
      </c>
      <c r="Q502" s="16" t="n">
        <v>10</v>
      </c>
      <c r="R502" s="17" t="s">
        <v>12</v>
      </c>
      <c r="S502" s="16" t="n">
        <v>10</v>
      </c>
      <c r="T502" s="17" t="s">
        <v>12</v>
      </c>
      <c r="U502" s="16" t="n">
        <v>10</v>
      </c>
      <c r="V502" s="18" t="s">
        <v>12</v>
      </c>
    </row>
    <row r="503" customFormat="false" ht="12.75" hidden="false" customHeight="true" outlineLevel="0" collapsed="false">
      <c r="B503" s="90"/>
      <c r="C503" s="20" t="n">
        <v>42544</v>
      </c>
      <c r="D503" s="20"/>
      <c r="E503" s="20" t="n">
        <v>42544</v>
      </c>
      <c r="F503" s="20"/>
      <c r="G503" s="20" t="n">
        <v>42544</v>
      </c>
      <c r="H503" s="20"/>
      <c r="I503" s="20" t="n">
        <v>42544</v>
      </c>
      <c r="J503" s="20"/>
      <c r="K503" s="20" t="n">
        <v>42544</v>
      </c>
      <c r="L503" s="20"/>
      <c r="M503" s="20" t="n">
        <v>42544</v>
      </c>
      <c r="N503" s="20"/>
      <c r="O503" s="20" t="n">
        <v>42544</v>
      </c>
      <c r="P503" s="20"/>
      <c r="Q503" s="20" t="n">
        <v>42544</v>
      </c>
      <c r="R503" s="20"/>
      <c r="S503" s="20" t="n">
        <v>42544</v>
      </c>
      <c r="T503" s="20"/>
      <c r="U503" s="21" t="n">
        <v>42544</v>
      </c>
      <c r="V503" s="21"/>
    </row>
    <row r="504" customFormat="false" ht="23.25" hidden="false" customHeight="true" outlineLevel="0" collapsed="false">
      <c r="B504" s="90"/>
      <c r="C504" s="22" t="n">
        <f aca="false">C503+C502-1</f>
        <v>42553</v>
      </c>
      <c r="D504" s="22"/>
      <c r="E504" s="22" t="n">
        <f aca="false">E503+E502-1</f>
        <v>42553</v>
      </c>
      <c r="F504" s="22"/>
      <c r="G504" s="22" t="n">
        <f aca="false">G503+G502-1</f>
        <v>42553</v>
      </c>
      <c r="H504" s="22"/>
      <c r="I504" s="22" t="n">
        <f aca="false">I503+I502-1</f>
        <v>42553</v>
      </c>
      <c r="J504" s="22"/>
      <c r="K504" s="22" t="n">
        <f aca="false">K503+K502-1</f>
        <v>42553</v>
      </c>
      <c r="L504" s="22"/>
      <c r="M504" s="22" t="n">
        <f aca="false">M503+M502-1</f>
        <v>42553</v>
      </c>
      <c r="N504" s="22"/>
      <c r="O504" s="22" t="n">
        <f aca="false">O503+O502-1</f>
        <v>42553</v>
      </c>
      <c r="P504" s="22"/>
      <c r="Q504" s="22" t="n">
        <f aca="false">Q503+Q502-1</f>
        <v>42553</v>
      </c>
      <c r="R504" s="22"/>
      <c r="S504" s="22" t="n">
        <f aca="false">S503+S502-1</f>
        <v>42553</v>
      </c>
      <c r="T504" s="22"/>
      <c r="U504" s="23" t="n">
        <f aca="false">U503+U502-1</f>
        <v>42553</v>
      </c>
      <c r="V504" s="23"/>
    </row>
    <row r="505" customFormat="false" ht="13.5" hidden="false" customHeight="true" outlineLevel="0" collapsed="false">
      <c r="B505" s="38" t="s">
        <v>144</v>
      </c>
      <c r="C505" s="25"/>
      <c r="D505" s="26"/>
      <c r="E505" s="25"/>
      <c r="F505" s="26"/>
      <c r="G505" s="25"/>
      <c r="H505" s="26"/>
      <c r="I505" s="25" t="n">
        <v>2</v>
      </c>
      <c r="J505" s="45" t="s">
        <v>17</v>
      </c>
      <c r="K505" s="25"/>
      <c r="L505" s="45"/>
      <c r="M505" s="25"/>
      <c r="N505" s="26"/>
      <c r="O505" s="25"/>
      <c r="P505" s="26"/>
      <c r="Q505" s="25"/>
      <c r="R505" s="26"/>
      <c r="S505" s="25"/>
      <c r="T505" s="26"/>
      <c r="U505" s="25" t="n">
        <v>2</v>
      </c>
      <c r="V505" s="45" t="s">
        <v>17</v>
      </c>
    </row>
    <row r="506" customFormat="false" ht="12.75" hidden="false" customHeight="true" outlineLevel="0" collapsed="false">
      <c r="B506" s="38"/>
      <c r="C506" s="25"/>
      <c r="D506" s="26"/>
      <c r="E506" s="25"/>
      <c r="F506" s="26"/>
      <c r="G506" s="25"/>
      <c r="H506" s="26"/>
      <c r="I506" s="21" t="n">
        <v>42556</v>
      </c>
      <c r="J506" s="21"/>
      <c r="K506" s="21"/>
      <c r="L506" s="21"/>
      <c r="M506" s="25"/>
      <c r="N506" s="26"/>
      <c r="O506" s="25"/>
      <c r="P506" s="26"/>
      <c r="Q506" s="25"/>
      <c r="R506" s="26"/>
      <c r="S506" s="25"/>
      <c r="T506" s="26"/>
      <c r="U506" s="21" t="n">
        <v>42556</v>
      </c>
      <c r="V506" s="21"/>
    </row>
    <row r="507" customFormat="false" ht="13.5" hidden="false" customHeight="true" outlineLevel="0" collapsed="false">
      <c r="B507" s="38"/>
      <c r="C507" s="61"/>
      <c r="D507" s="62"/>
      <c r="E507" s="61"/>
      <c r="F507" s="62"/>
      <c r="G507" s="61"/>
      <c r="H507" s="62"/>
      <c r="I507" s="23" t="n">
        <v>42569</v>
      </c>
      <c r="J507" s="23"/>
      <c r="K507" s="23"/>
      <c r="L507" s="23"/>
      <c r="M507" s="61"/>
      <c r="N507" s="62"/>
      <c r="O507" s="61"/>
      <c r="P507" s="62"/>
      <c r="Q507" s="61"/>
      <c r="R507" s="62"/>
      <c r="S507" s="61"/>
      <c r="T507" s="62"/>
      <c r="U507" s="23" t="n">
        <v>42569</v>
      </c>
      <c r="V507" s="23"/>
    </row>
    <row r="508" customFormat="false" ht="13.5" hidden="false" customHeight="false" outlineLevel="0" collapsed="false">
      <c r="B508" s="24"/>
      <c r="C508" s="27"/>
      <c r="D508" s="34"/>
      <c r="E508" s="27"/>
      <c r="F508" s="34"/>
      <c r="G508" s="27"/>
      <c r="H508" s="34"/>
      <c r="I508" s="27"/>
      <c r="J508" s="34"/>
      <c r="K508" s="27"/>
      <c r="L508" s="34"/>
      <c r="M508" s="27"/>
      <c r="N508" s="34"/>
      <c r="O508" s="27"/>
      <c r="P508" s="34"/>
      <c r="Q508" s="27"/>
      <c r="R508" s="34"/>
      <c r="S508" s="27"/>
      <c r="T508" s="34"/>
      <c r="U508" s="27"/>
      <c r="V508" s="35"/>
    </row>
    <row r="509" customFormat="false" ht="12.75" hidden="false" customHeight="false" outlineLevel="0" collapsed="false">
      <c r="B509" s="24"/>
      <c r="C509" s="27"/>
      <c r="D509" s="34"/>
      <c r="E509" s="27"/>
      <c r="F509" s="34"/>
      <c r="G509" s="27"/>
      <c r="H509" s="34"/>
      <c r="I509" s="27"/>
      <c r="J509" s="34"/>
      <c r="K509" s="27"/>
      <c r="L509" s="34"/>
      <c r="M509" s="27"/>
      <c r="N509" s="34"/>
      <c r="O509" s="27"/>
      <c r="P509" s="34"/>
      <c r="Q509" s="27"/>
      <c r="R509" s="34"/>
      <c r="S509" s="27"/>
      <c r="T509" s="34"/>
      <c r="U509" s="27"/>
      <c r="V509" s="35"/>
    </row>
    <row r="510" customFormat="false" ht="13.5" hidden="false" customHeight="false" outlineLevel="0" collapsed="false">
      <c r="B510" s="24"/>
      <c r="C510" s="27"/>
      <c r="D510" s="34"/>
      <c r="E510" s="27"/>
      <c r="F510" s="34"/>
      <c r="G510" s="27"/>
      <c r="H510" s="34"/>
      <c r="I510" s="27"/>
      <c r="J510" s="34"/>
      <c r="K510" s="27"/>
      <c r="L510" s="34"/>
      <c r="M510" s="27"/>
      <c r="N510" s="34"/>
      <c r="O510" s="27"/>
      <c r="P510" s="34"/>
      <c r="Q510" s="27"/>
      <c r="R510" s="34"/>
      <c r="S510" s="27"/>
      <c r="T510" s="34"/>
      <c r="U510" s="27"/>
      <c r="V510" s="35"/>
    </row>
    <row r="511" customFormat="false" ht="13.5" hidden="false" customHeight="false" outlineLevel="0" collapsed="false">
      <c r="B511" s="38"/>
      <c r="C511" s="16"/>
      <c r="D511" s="17"/>
      <c r="E511" s="16"/>
      <c r="F511" s="17"/>
      <c r="G511" s="16"/>
      <c r="H511" s="17"/>
      <c r="I511" s="16"/>
      <c r="J511" s="17"/>
      <c r="K511" s="16"/>
      <c r="L511" s="17"/>
      <c r="M511" s="16"/>
      <c r="N511" s="17"/>
      <c r="O511" s="16"/>
      <c r="P511" s="17"/>
      <c r="Q511" s="16"/>
      <c r="R511" s="17"/>
      <c r="S511" s="16"/>
      <c r="T511" s="17"/>
      <c r="U511" s="16"/>
      <c r="V511" s="18"/>
    </row>
    <row r="512" customFormat="false" ht="12.75" hidden="false" customHeight="true" outlineLevel="0" collapsed="false">
      <c r="B512" s="38"/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1"/>
      <c r="V512" s="21"/>
    </row>
    <row r="513" customFormat="false" ht="13.5" hidden="false" customHeight="true" outlineLevel="0" collapsed="false">
      <c r="B513" s="38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3"/>
      <c r="V513" s="23"/>
    </row>
    <row r="514" customFormat="false" ht="13.5" hidden="false" customHeight="false" outlineLevel="0" collapsed="false">
      <c r="B514" s="38"/>
      <c r="C514" s="29"/>
      <c r="D514" s="31"/>
      <c r="E514" s="29"/>
      <c r="F514" s="31"/>
      <c r="G514" s="29"/>
      <c r="H514" s="31"/>
      <c r="I514" s="29"/>
      <c r="J514" s="31"/>
      <c r="K514" s="29"/>
      <c r="L514" s="31"/>
      <c r="M514" s="29"/>
      <c r="N514" s="31"/>
      <c r="O514" s="29"/>
      <c r="P514" s="31"/>
      <c r="Q514" s="29"/>
      <c r="R514" s="31"/>
      <c r="S514" s="29"/>
      <c r="T514" s="31"/>
      <c r="U514" s="29"/>
      <c r="V514" s="31"/>
    </row>
    <row r="515" customFormat="false" ht="13.5" hidden="false" customHeight="false" outlineLevel="0" collapsed="false">
      <c r="B515" s="38"/>
      <c r="C515" s="22"/>
      <c r="D515" s="37"/>
      <c r="E515" s="22"/>
      <c r="F515" s="37"/>
      <c r="G515" s="22"/>
      <c r="H515" s="37"/>
      <c r="I515" s="22"/>
      <c r="J515" s="37"/>
      <c r="K515" s="22"/>
      <c r="L515" s="37"/>
      <c r="M515" s="22"/>
      <c r="N515" s="37"/>
      <c r="O515" s="22"/>
      <c r="P515" s="37"/>
      <c r="Q515" s="22"/>
      <c r="R515" s="37"/>
      <c r="S515" s="22"/>
      <c r="T515" s="37"/>
      <c r="U515" s="22"/>
      <c r="V515" s="37"/>
    </row>
    <row r="516" customFormat="false" ht="13.5" hidden="false" customHeight="false" outlineLevel="0" collapsed="false"/>
    <row r="517" customFormat="false" ht="18.75" hidden="false" customHeight="true" outlineLevel="0" collapsed="false">
      <c r="A517" s="14"/>
      <c r="B517" s="48"/>
      <c r="C517" s="49"/>
      <c r="D517" s="50" t="s">
        <v>22</v>
      </c>
      <c r="E517" s="49"/>
      <c r="F517" s="49"/>
      <c r="G517" s="51"/>
      <c r="H517" s="49"/>
      <c r="I517" s="50"/>
      <c r="J517" s="49"/>
      <c r="L517" s="49"/>
      <c r="M517" s="49"/>
      <c r="N517" s="49"/>
      <c r="P517" s="49"/>
      <c r="Q517" s="49"/>
      <c r="R517" s="50" t="s">
        <v>23</v>
      </c>
      <c r="S517" s="49"/>
      <c r="T517" s="49"/>
    </row>
    <row r="519" customFormat="false" ht="13.5" hidden="false" customHeight="false" outlineLevel="0" collapsed="false"/>
    <row r="520" customFormat="false" ht="15.75" hidden="false" customHeight="true" outlineLevel="0" collapsed="false">
      <c r="B520" s="9"/>
      <c r="C520" s="10" t="s">
        <v>2</v>
      </c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</row>
    <row r="521" customFormat="false" ht="34.5" hidden="false" customHeight="true" outlineLevel="0" collapsed="false">
      <c r="B521" s="11"/>
      <c r="C521" s="12" t="s">
        <v>202</v>
      </c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</row>
    <row r="522" customFormat="false" ht="13.5" hidden="false" customHeight="true" outlineLevel="0" collapsed="false">
      <c r="B522" s="15" t="s">
        <v>10</v>
      </c>
      <c r="C522" s="16" t="n">
        <v>10</v>
      </c>
      <c r="D522" s="17" t="s">
        <v>12</v>
      </c>
      <c r="E522" s="16"/>
      <c r="F522" s="17"/>
      <c r="G522" s="16"/>
      <c r="H522" s="17"/>
      <c r="I522" s="16"/>
      <c r="J522" s="17"/>
      <c r="K522" s="16"/>
      <c r="L522" s="17"/>
      <c r="M522" s="16"/>
      <c r="N522" s="17"/>
      <c r="O522" s="16"/>
      <c r="P522" s="17"/>
      <c r="Q522" s="16"/>
      <c r="R522" s="17"/>
      <c r="S522" s="16"/>
      <c r="T522" s="17"/>
      <c r="U522" s="16"/>
      <c r="V522" s="18"/>
    </row>
    <row r="523" customFormat="false" ht="12.75" hidden="false" customHeight="true" outlineLevel="0" collapsed="false">
      <c r="B523" s="15"/>
      <c r="C523" s="20" t="n">
        <v>42297</v>
      </c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1"/>
      <c r="V523" s="21"/>
    </row>
    <row r="524" customFormat="false" ht="13.5" hidden="false" customHeight="true" outlineLevel="0" collapsed="false">
      <c r="B524" s="15"/>
      <c r="C524" s="22" t="n">
        <f aca="false">C523+C522-1</f>
        <v>42306</v>
      </c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3"/>
      <c r="V524" s="23"/>
    </row>
    <row r="525" customFormat="false" ht="13.5" hidden="false" customHeight="true" outlineLevel="0" collapsed="false">
      <c r="B525" s="24" t="s">
        <v>11</v>
      </c>
      <c r="C525" s="25" t="n">
        <v>20</v>
      </c>
      <c r="D525" s="26" t="s">
        <v>12</v>
      </c>
      <c r="E525" s="25"/>
      <c r="F525" s="26"/>
      <c r="G525" s="25"/>
      <c r="H525" s="26"/>
      <c r="I525" s="25"/>
      <c r="J525" s="26"/>
      <c r="K525" s="25"/>
      <c r="L525" s="26"/>
      <c r="M525" s="25"/>
      <c r="N525" s="26"/>
      <c r="O525" s="25"/>
      <c r="P525" s="26"/>
      <c r="Q525" s="25"/>
      <c r="R525" s="26"/>
      <c r="S525" s="25"/>
      <c r="T525" s="26"/>
      <c r="U525" s="25"/>
      <c r="V525" s="45"/>
    </row>
    <row r="526" customFormat="false" ht="12.75" hidden="false" customHeight="true" outlineLevel="0" collapsed="false">
      <c r="B526" s="24"/>
      <c r="C526" s="20" t="n">
        <v>42389</v>
      </c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1"/>
      <c r="V526" s="21"/>
    </row>
    <row r="527" customFormat="false" ht="26.25" hidden="false" customHeight="true" outlineLevel="0" collapsed="false">
      <c r="B527" s="24"/>
      <c r="C527" s="27" t="n">
        <f aca="false">C526+C525-1</f>
        <v>42408</v>
      </c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40"/>
      <c r="V527" s="40"/>
    </row>
    <row r="528" customFormat="false" ht="13.5" hidden="false" customHeight="true" outlineLevel="0" collapsed="false">
      <c r="B528" s="38" t="s">
        <v>144</v>
      </c>
      <c r="C528" s="29"/>
      <c r="D528" s="30"/>
      <c r="E528" s="29"/>
      <c r="F528" s="30"/>
      <c r="G528" s="29"/>
      <c r="H528" s="30"/>
      <c r="I528" s="29"/>
      <c r="J528" s="30"/>
      <c r="K528" s="29"/>
      <c r="L528" s="30"/>
      <c r="M528" s="29"/>
      <c r="N528" s="30"/>
      <c r="O528" s="29"/>
      <c r="P528" s="30"/>
      <c r="Q528" s="29"/>
      <c r="R528" s="30"/>
      <c r="S528" s="29"/>
      <c r="T528" s="30"/>
      <c r="U528" s="29"/>
      <c r="V528" s="31"/>
    </row>
    <row r="529" customFormat="false" ht="12.75" hidden="false" customHeight="false" outlineLevel="0" collapsed="false">
      <c r="B529" s="38"/>
      <c r="C529" s="27"/>
      <c r="D529" s="34"/>
      <c r="E529" s="27"/>
      <c r="F529" s="34"/>
      <c r="G529" s="27"/>
      <c r="H529" s="34"/>
      <c r="I529" s="27"/>
      <c r="J529" s="34"/>
      <c r="K529" s="27"/>
      <c r="L529" s="34"/>
      <c r="M529" s="27"/>
      <c r="N529" s="34"/>
      <c r="O529" s="27"/>
      <c r="P529" s="34"/>
      <c r="Q529" s="27"/>
      <c r="R529" s="34"/>
      <c r="S529" s="27"/>
      <c r="T529" s="34"/>
      <c r="U529" s="27"/>
      <c r="V529" s="35"/>
    </row>
    <row r="530" customFormat="false" ht="13.5" hidden="false" customHeight="false" outlineLevel="0" collapsed="false">
      <c r="B530" s="38"/>
      <c r="C530" s="22"/>
      <c r="D530" s="36"/>
      <c r="E530" s="22"/>
      <c r="F530" s="36"/>
      <c r="G530" s="22"/>
      <c r="H530" s="36"/>
      <c r="I530" s="22"/>
      <c r="J530" s="36"/>
      <c r="K530" s="22"/>
      <c r="L530" s="36"/>
      <c r="M530" s="22"/>
      <c r="N530" s="36"/>
      <c r="O530" s="22"/>
      <c r="P530" s="36"/>
      <c r="Q530" s="22"/>
      <c r="R530" s="36"/>
      <c r="S530" s="22"/>
      <c r="T530" s="36"/>
      <c r="U530" s="22"/>
      <c r="V530" s="37"/>
    </row>
    <row r="531" customFormat="false" ht="13.5" hidden="false" customHeight="true" outlineLevel="0" collapsed="false">
      <c r="B531" s="38" t="s">
        <v>15</v>
      </c>
      <c r="C531" s="16" t="n">
        <v>10</v>
      </c>
      <c r="D531" s="17" t="s">
        <v>12</v>
      </c>
      <c r="E531" s="16"/>
      <c r="F531" s="17"/>
      <c r="G531" s="16"/>
      <c r="H531" s="17"/>
      <c r="I531" s="16"/>
      <c r="J531" s="17"/>
      <c r="K531" s="16"/>
      <c r="L531" s="17"/>
      <c r="M531" s="16"/>
      <c r="N531" s="17"/>
      <c r="O531" s="16"/>
      <c r="P531" s="17"/>
      <c r="Q531" s="16"/>
      <c r="R531" s="17"/>
      <c r="S531" s="16"/>
      <c r="T531" s="17"/>
      <c r="U531" s="16"/>
      <c r="V531" s="18"/>
    </row>
    <row r="532" customFormat="false" ht="12.75" hidden="false" customHeight="true" outlineLevel="0" collapsed="false">
      <c r="B532" s="38"/>
      <c r="C532" s="20" t="n">
        <v>42544</v>
      </c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1"/>
      <c r="V532" s="21"/>
    </row>
    <row r="533" customFormat="false" ht="22.5" hidden="false" customHeight="true" outlineLevel="0" collapsed="false">
      <c r="B533" s="38"/>
      <c r="C533" s="22" t="n">
        <f aca="false">C532+C531-1</f>
        <v>42553</v>
      </c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3"/>
      <c r="V533" s="23"/>
    </row>
    <row r="534" customFormat="false" ht="13.5" hidden="false" customHeight="true" outlineLevel="0" collapsed="false">
      <c r="B534" s="38" t="s">
        <v>144</v>
      </c>
      <c r="C534" s="16"/>
      <c r="D534" s="17"/>
      <c r="E534" s="16"/>
      <c r="F534" s="17"/>
      <c r="G534" s="16"/>
      <c r="H534" s="17"/>
      <c r="I534" s="16"/>
      <c r="J534" s="17"/>
      <c r="K534" s="16"/>
      <c r="L534" s="18"/>
      <c r="M534" s="16"/>
      <c r="N534" s="17"/>
      <c r="O534" s="16"/>
      <c r="P534" s="17"/>
      <c r="Q534" s="16"/>
      <c r="R534" s="17"/>
      <c r="S534" s="16"/>
      <c r="T534" s="17"/>
      <c r="U534" s="16"/>
      <c r="V534" s="18"/>
    </row>
    <row r="535" customFormat="false" ht="12.75" hidden="false" customHeight="true" outlineLevel="0" collapsed="false">
      <c r="B535" s="38"/>
      <c r="C535" s="25"/>
      <c r="D535" s="26"/>
      <c r="E535" s="25"/>
      <c r="F535" s="26"/>
      <c r="G535" s="25"/>
      <c r="H535" s="26"/>
      <c r="I535" s="25"/>
      <c r="J535" s="26"/>
      <c r="K535" s="21"/>
      <c r="L535" s="21"/>
      <c r="M535" s="25"/>
      <c r="N535" s="26"/>
      <c r="O535" s="25"/>
      <c r="P535" s="26"/>
      <c r="Q535" s="25"/>
      <c r="R535" s="26"/>
      <c r="S535" s="25"/>
      <c r="T535" s="26"/>
      <c r="U535" s="25"/>
      <c r="V535" s="45"/>
    </row>
    <row r="536" customFormat="false" ht="13.5" hidden="false" customHeight="true" outlineLevel="0" collapsed="false">
      <c r="B536" s="38"/>
      <c r="C536" s="61"/>
      <c r="D536" s="62"/>
      <c r="E536" s="61"/>
      <c r="F536" s="62"/>
      <c r="G536" s="61"/>
      <c r="H536" s="62"/>
      <c r="I536" s="61"/>
      <c r="J536" s="62"/>
      <c r="K536" s="23"/>
      <c r="L536" s="23"/>
      <c r="M536" s="61"/>
      <c r="N536" s="62"/>
      <c r="O536" s="61"/>
      <c r="P536" s="62"/>
      <c r="Q536" s="61"/>
      <c r="R536" s="62"/>
      <c r="S536" s="61"/>
      <c r="T536" s="62"/>
      <c r="U536" s="61"/>
      <c r="V536" s="71"/>
    </row>
    <row r="537" customFormat="false" ht="13.5" hidden="false" customHeight="false" outlineLevel="0" collapsed="false">
      <c r="B537" s="24"/>
      <c r="C537" s="27"/>
      <c r="D537" s="34"/>
      <c r="E537" s="27"/>
      <c r="F537" s="34"/>
      <c r="G537" s="27"/>
      <c r="H537" s="34"/>
      <c r="I537" s="27"/>
      <c r="J537" s="34"/>
      <c r="K537" s="27"/>
      <c r="L537" s="34"/>
      <c r="M537" s="27"/>
      <c r="N537" s="34"/>
      <c r="O537" s="27"/>
      <c r="P537" s="34"/>
      <c r="Q537" s="27"/>
      <c r="R537" s="34"/>
      <c r="S537" s="27"/>
      <c r="T537" s="34"/>
      <c r="U537" s="27"/>
      <c r="V537" s="35"/>
    </row>
    <row r="538" customFormat="false" ht="12.75" hidden="false" customHeight="false" outlineLevel="0" collapsed="false">
      <c r="B538" s="24"/>
      <c r="C538" s="27"/>
      <c r="D538" s="34"/>
      <c r="E538" s="27"/>
      <c r="F538" s="34"/>
      <c r="G538" s="27"/>
      <c r="H538" s="34"/>
      <c r="I538" s="27"/>
      <c r="J538" s="34"/>
      <c r="K538" s="27"/>
      <c r="L538" s="34"/>
      <c r="M538" s="27"/>
      <c r="N538" s="34"/>
      <c r="O538" s="27"/>
      <c r="P538" s="34"/>
      <c r="Q538" s="27"/>
      <c r="R538" s="34"/>
      <c r="S538" s="27"/>
      <c r="T538" s="34"/>
      <c r="U538" s="27"/>
      <c r="V538" s="35"/>
    </row>
    <row r="539" customFormat="false" ht="13.5" hidden="false" customHeight="false" outlineLevel="0" collapsed="false">
      <c r="B539" s="24"/>
      <c r="C539" s="27"/>
      <c r="D539" s="34"/>
      <c r="E539" s="27"/>
      <c r="F539" s="34"/>
      <c r="G539" s="27"/>
      <c r="H539" s="34"/>
      <c r="I539" s="27"/>
      <c r="J539" s="34"/>
      <c r="K539" s="27"/>
      <c r="L539" s="34"/>
      <c r="M539" s="27"/>
      <c r="N539" s="34"/>
      <c r="O539" s="27"/>
      <c r="P539" s="34"/>
      <c r="Q539" s="27"/>
      <c r="R539" s="34"/>
      <c r="S539" s="27"/>
      <c r="T539" s="34"/>
      <c r="U539" s="27"/>
      <c r="V539" s="35"/>
    </row>
    <row r="540" customFormat="false" ht="13.5" hidden="false" customHeight="false" outlineLevel="0" collapsed="false">
      <c r="B540" s="38"/>
      <c r="C540" s="16"/>
      <c r="D540" s="17"/>
      <c r="E540" s="16"/>
      <c r="F540" s="17"/>
      <c r="G540" s="16"/>
      <c r="H540" s="17"/>
      <c r="I540" s="16"/>
      <c r="J540" s="17"/>
      <c r="K540" s="16"/>
      <c r="L540" s="17"/>
      <c r="M540" s="16"/>
      <c r="N540" s="17"/>
      <c r="O540" s="16"/>
      <c r="P540" s="17"/>
      <c r="Q540" s="16"/>
      <c r="R540" s="17"/>
      <c r="S540" s="16"/>
      <c r="T540" s="17"/>
      <c r="U540" s="16"/>
      <c r="V540" s="18"/>
    </row>
    <row r="541" customFormat="false" ht="12.75" hidden="false" customHeight="true" outlineLevel="0" collapsed="false">
      <c r="B541" s="38"/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1"/>
      <c r="V541" s="21"/>
    </row>
    <row r="542" customFormat="false" ht="13.5" hidden="false" customHeight="true" outlineLevel="0" collapsed="false">
      <c r="B542" s="38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3"/>
      <c r="V542" s="23"/>
    </row>
    <row r="543" customFormat="false" ht="13.5" hidden="false" customHeight="false" outlineLevel="0" collapsed="false">
      <c r="B543" s="38"/>
      <c r="C543" s="29"/>
      <c r="D543" s="31"/>
      <c r="E543" s="29"/>
      <c r="F543" s="31"/>
      <c r="G543" s="29"/>
      <c r="H543" s="31"/>
      <c r="I543" s="29"/>
      <c r="J543" s="31"/>
      <c r="K543" s="29"/>
      <c r="L543" s="31"/>
      <c r="M543" s="29"/>
      <c r="N543" s="31"/>
      <c r="O543" s="29"/>
      <c r="P543" s="31"/>
      <c r="Q543" s="29"/>
      <c r="R543" s="31"/>
      <c r="S543" s="29"/>
      <c r="T543" s="31"/>
      <c r="U543" s="29"/>
      <c r="V543" s="31"/>
    </row>
    <row r="544" customFormat="false" ht="13.5" hidden="false" customHeight="false" outlineLevel="0" collapsed="false">
      <c r="B544" s="38"/>
      <c r="C544" s="22"/>
      <c r="D544" s="37"/>
      <c r="E544" s="22"/>
      <c r="F544" s="37"/>
      <c r="G544" s="22"/>
      <c r="H544" s="37"/>
      <c r="I544" s="22"/>
      <c r="J544" s="37"/>
      <c r="K544" s="22"/>
      <c r="L544" s="37"/>
      <c r="M544" s="22"/>
      <c r="N544" s="37"/>
      <c r="O544" s="22"/>
      <c r="P544" s="37"/>
      <c r="Q544" s="22"/>
      <c r="R544" s="37"/>
      <c r="S544" s="22"/>
      <c r="T544" s="37"/>
      <c r="U544" s="22"/>
      <c r="V544" s="37"/>
    </row>
    <row r="545" customFormat="false" ht="13.5" hidden="false" customHeight="false" outlineLevel="0" collapsed="false"/>
    <row r="546" customFormat="false" ht="18.75" hidden="false" customHeight="true" outlineLevel="0" collapsed="false">
      <c r="A546" s="14"/>
      <c r="B546" s="48"/>
      <c r="C546" s="49"/>
      <c r="D546" s="50" t="s">
        <v>22</v>
      </c>
      <c r="E546" s="49"/>
      <c r="F546" s="49"/>
      <c r="G546" s="51"/>
      <c r="H546" s="49"/>
      <c r="I546" s="50"/>
      <c r="J546" s="49"/>
      <c r="L546" s="49"/>
      <c r="M546" s="49"/>
      <c r="N546" s="49"/>
      <c r="P546" s="49"/>
      <c r="Q546" s="49"/>
      <c r="R546" s="50" t="s">
        <v>23</v>
      </c>
      <c r="S546" s="49"/>
      <c r="T546" s="49"/>
    </row>
  </sheetData>
  <mergeCells count="2507">
    <mergeCell ref="C1:Q1"/>
    <mergeCell ref="C2:Q2"/>
    <mergeCell ref="B3:U3"/>
    <mergeCell ref="D4:P4"/>
    <mergeCell ref="Q4:V4"/>
    <mergeCell ref="C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A10"/>
    <mergeCell ref="B8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A13"/>
    <mergeCell ref="B11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4:B16"/>
    <mergeCell ref="K15:L15"/>
    <mergeCell ref="U15:V15"/>
    <mergeCell ref="K16:L16"/>
    <mergeCell ref="U16:V16"/>
    <mergeCell ref="A17:A19"/>
    <mergeCell ref="B17:B19"/>
    <mergeCell ref="C17:D17"/>
    <mergeCell ref="E17:F17"/>
    <mergeCell ref="K17:L17"/>
    <mergeCell ref="M17:N17"/>
    <mergeCell ref="O17:P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6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C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37:A39"/>
    <mergeCell ref="B37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A40:A42"/>
    <mergeCell ref="B40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A43:A45"/>
    <mergeCell ref="B43:B45"/>
    <mergeCell ref="G43:H43"/>
    <mergeCell ref="Q43:R43"/>
    <mergeCell ref="U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A46:A48"/>
    <mergeCell ref="B46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A49:A51"/>
    <mergeCell ref="B49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B52:B54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5:B56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61:V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B63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B66:B68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B69:B71"/>
    <mergeCell ref="E70:F70"/>
    <mergeCell ref="I70:J70"/>
    <mergeCell ref="E71:F71"/>
    <mergeCell ref="I71:J71"/>
    <mergeCell ref="B72:B74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B75:B77"/>
    <mergeCell ref="C76:D76"/>
    <mergeCell ref="M76:N76"/>
    <mergeCell ref="Q76:R76"/>
    <mergeCell ref="S76:T76"/>
    <mergeCell ref="U76:V76"/>
    <mergeCell ref="C77:D77"/>
    <mergeCell ref="M77:N77"/>
    <mergeCell ref="Q77:R77"/>
    <mergeCell ref="S77:T77"/>
    <mergeCell ref="U77:V77"/>
    <mergeCell ref="B78:B80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B81:B83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B84:B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C90:V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B92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B95:B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B98:B100"/>
    <mergeCell ref="C99:D99"/>
    <mergeCell ref="E99:F99"/>
    <mergeCell ref="G99:H99"/>
    <mergeCell ref="I99:J99"/>
    <mergeCell ref="K99:L99"/>
    <mergeCell ref="U99:V99"/>
    <mergeCell ref="C100:D100"/>
    <mergeCell ref="E100:F100"/>
    <mergeCell ref="G100:H100"/>
    <mergeCell ref="I100:J100"/>
    <mergeCell ref="K100:L100"/>
    <mergeCell ref="U100:V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B104:B106"/>
    <mergeCell ref="E105:F105"/>
    <mergeCell ref="K105:L105"/>
    <mergeCell ref="M105:N105"/>
    <mergeCell ref="O105:P105"/>
    <mergeCell ref="Q105:R105"/>
    <mergeCell ref="S105:T105"/>
    <mergeCell ref="U105:V105"/>
    <mergeCell ref="E106:F106"/>
    <mergeCell ref="K106:L106"/>
    <mergeCell ref="M106:N106"/>
    <mergeCell ref="O106:P106"/>
    <mergeCell ref="Q106:R106"/>
    <mergeCell ref="S106:T106"/>
    <mergeCell ref="U106:V106"/>
    <mergeCell ref="B107:B109"/>
    <mergeCell ref="C108:D108"/>
    <mergeCell ref="E108:F108"/>
    <mergeCell ref="G108:H108"/>
    <mergeCell ref="K108:L108"/>
    <mergeCell ref="M108:N108"/>
    <mergeCell ref="O108:P108"/>
    <mergeCell ref="Q108:R108"/>
    <mergeCell ref="S108:T108"/>
    <mergeCell ref="U108:V108"/>
    <mergeCell ref="C109:D109"/>
    <mergeCell ref="E109:F109"/>
    <mergeCell ref="G109:H109"/>
    <mergeCell ref="K109:L109"/>
    <mergeCell ref="M109:N109"/>
    <mergeCell ref="O109:P109"/>
    <mergeCell ref="Q109:R109"/>
    <mergeCell ref="S109:T109"/>
    <mergeCell ref="U109:V109"/>
    <mergeCell ref="B110:B112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B113:B114"/>
    <mergeCell ref="C113:D113"/>
    <mergeCell ref="E113:F113"/>
    <mergeCell ref="G113:H113"/>
    <mergeCell ref="K113:L113"/>
    <mergeCell ref="M113:N113"/>
    <mergeCell ref="O113:P113"/>
    <mergeCell ref="Q113:R113"/>
    <mergeCell ref="S113:T113"/>
    <mergeCell ref="U113:V113"/>
    <mergeCell ref="C114:D114"/>
    <mergeCell ref="E114:F114"/>
    <mergeCell ref="G114:H114"/>
    <mergeCell ref="K114:L114"/>
    <mergeCell ref="M114:N114"/>
    <mergeCell ref="O114:P114"/>
    <mergeCell ref="Q114:R114"/>
    <mergeCell ref="S114:T114"/>
    <mergeCell ref="U114:V114"/>
    <mergeCell ref="C119:V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B121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B124:B126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B127:B129"/>
    <mergeCell ref="C128:D128"/>
    <mergeCell ref="G128:H128"/>
    <mergeCell ref="I128:J128"/>
    <mergeCell ref="K128:L128"/>
    <mergeCell ref="M128:N128"/>
    <mergeCell ref="O128:P128"/>
    <mergeCell ref="C129:D129"/>
    <mergeCell ref="G129:H129"/>
    <mergeCell ref="I129:J129"/>
    <mergeCell ref="K129:L129"/>
    <mergeCell ref="M129:N129"/>
    <mergeCell ref="O129:P129"/>
    <mergeCell ref="B130:B132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B133:B135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B136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B139:B141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B142:B143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C148:V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B150:B152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B153:B155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B156:B158"/>
    <mergeCell ref="C157:D157"/>
    <mergeCell ref="G157:H157"/>
    <mergeCell ref="M157:N157"/>
    <mergeCell ref="O157:P157"/>
    <mergeCell ref="C158:D158"/>
    <mergeCell ref="G158:H158"/>
    <mergeCell ref="M158:N158"/>
    <mergeCell ref="O158:P158"/>
    <mergeCell ref="B159:B161"/>
    <mergeCell ref="U159:V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B162:B164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B165:B167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B168:B170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S169:T169"/>
    <mergeCell ref="U169:V169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B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C172:D172"/>
    <mergeCell ref="E172:F172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C178:V178"/>
    <mergeCell ref="C179:D179"/>
    <mergeCell ref="E179:F179"/>
    <mergeCell ref="G179:H179"/>
    <mergeCell ref="I179:J179"/>
    <mergeCell ref="K179:L179"/>
    <mergeCell ref="M179:N179"/>
    <mergeCell ref="O179:P179"/>
    <mergeCell ref="Q179:R179"/>
    <mergeCell ref="S179:T179"/>
    <mergeCell ref="U179:V179"/>
    <mergeCell ref="B180:B182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C182:D182"/>
    <mergeCell ref="E182:F182"/>
    <mergeCell ref="G182:H182"/>
    <mergeCell ref="I182:J182"/>
    <mergeCell ref="K182:L182"/>
    <mergeCell ref="M182:N182"/>
    <mergeCell ref="O182:P182"/>
    <mergeCell ref="Q182:R182"/>
    <mergeCell ref="S182:T182"/>
    <mergeCell ref="U182:V182"/>
    <mergeCell ref="B183:B185"/>
    <mergeCell ref="C184:D184"/>
    <mergeCell ref="E184:F184"/>
    <mergeCell ref="G184:H184"/>
    <mergeCell ref="I184:J184"/>
    <mergeCell ref="K184:L184"/>
    <mergeCell ref="M184:N184"/>
    <mergeCell ref="O184:P184"/>
    <mergeCell ref="Q184:R184"/>
    <mergeCell ref="S184:T184"/>
    <mergeCell ref="U184:V184"/>
    <mergeCell ref="C185:D185"/>
    <mergeCell ref="E185:F185"/>
    <mergeCell ref="G185:H185"/>
    <mergeCell ref="I185:J185"/>
    <mergeCell ref="K185:L185"/>
    <mergeCell ref="M185:N185"/>
    <mergeCell ref="O185:P185"/>
    <mergeCell ref="Q185:R185"/>
    <mergeCell ref="S185:T185"/>
    <mergeCell ref="U185:V185"/>
    <mergeCell ref="B186:B188"/>
    <mergeCell ref="C187:D187"/>
    <mergeCell ref="E187:F187"/>
    <mergeCell ref="I187:J187"/>
    <mergeCell ref="O187:P187"/>
    <mergeCell ref="C188:D188"/>
    <mergeCell ref="E188:F188"/>
    <mergeCell ref="I188:J188"/>
    <mergeCell ref="O188:P188"/>
    <mergeCell ref="B189:B191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B192:B194"/>
    <mergeCell ref="G193:H193"/>
    <mergeCell ref="M193:N193"/>
    <mergeCell ref="Q193:R193"/>
    <mergeCell ref="S193:T193"/>
    <mergeCell ref="U193:V193"/>
    <mergeCell ref="G194:H194"/>
    <mergeCell ref="M194:N194"/>
    <mergeCell ref="Q194:R194"/>
    <mergeCell ref="S194:T194"/>
    <mergeCell ref="U194:V194"/>
    <mergeCell ref="B195:B197"/>
    <mergeCell ref="C196:D196"/>
    <mergeCell ref="I196:J196"/>
    <mergeCell ref="C197:D197"/>
    <mergeCell ref="I197:J197"/>
    <mergeCell ref="B198:B200"/>
    <mergeCell ref="C199:D199"/>
    <mergeCell ref="E199:F199"/>
    <mergeCell ref="G199:H199"/>
    <mergeCell ref="I199:J199"/>
    <mergeCell ref="K199:L199"/>
    <mergeCell ref="M199:N199"/>
    <mergeCell ref="O199:P199"/>
    <mergeCell ref="Q199:R199"/>
    <mergeCell ref="S199:T199"/>
    <mergeCell ref="U199:V199"/>
    <mergeCell ref="C200:D200"/>
    <mergeCell ref="E200:F200"/>
    <mergeCell ref="G200:H200"/>
    <mergeCell ref="I200:J200"/>
    <mergeCell ref="K200:L200"/>
    <mergeCell ref="M200:N200"/>
    <mergeCell ref="O200:P200"/>
    <mergeCell ref="Q200:R200"/>
    <mergeCell ref="S200:T200"/>
    <mergeCell ref="U200:V200"/>
    <mergeCell ref="B201:B202"/>
    <mergeCell ref="C207:V207"/>
    <mergeCell ref="C208:D208"/>
    <mergeCell ref="E208:F208"/>
    <mergeCell ref="G208:H208"/>
    <mergeCell ref="I208:J208"/>
    <mergeCell ref="K208:L208"/>
    <mergeCell ref="M208:N208"/>
    <mergeCell ref="O208:P208"/>
    <mergeCell ref="Q208:R208"/>
    <mergeCell ref="S208:T208"/>
    <mergeCell ref="U208:V208"/>
    <mergeCell ref="B209:B211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C211:D211"/>
    <mergeCell ref="E211:F211"/>
    <mergeCell ref="G211:H211"/>
    <mergeCell ref="I211:J211"/>
    <mergeCell ref="K211:L211"/>
    <mergeCell ref="M211:N211"/>
    <mergeCell ref="O211:P211"/>
    <mergeCell ref="Q211:R211"/>
    <mergeCell ref="S211:T211"/>
    <mergeCell ref="U211:V211"/>
    <mergeCell ref="B212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S214:T214"/>
    <mergeCell ref="U214:V214"/>
    <mergeCell ref="B215:B217"/>
    <mergeCell ref="M216:N216"/>
    <mergeCell ref="Q216:R216"/>
    <mergeCell ref="M217:N217"/>
    <mergeCell ref="Q217:R217"/>
    <mergeCell ref="B218:B220"/>
    <mergeCell ref="C219:D219"/>
    <mergeCell ref="E219:F219"/>
    <mergeCell ref="G219:H219"/>
    <mergeCell ref="I219:J219"/>
    <mergeCell ref="K219:L219"/>
    <mergeCell ref="M219:N219"/>
    <mergeCell ref="O219:P219"/>
    <mergeCell ref="Q219:R219"/>
    <mergeCell ref="S219:T219"/>
    <mergeCell ref="U219:V219"/>
    <mergeCell ref="C220:D220"/>
    <mergeCell ref="E220:F220"/>
    <mergeCell ref="G220:H220"/>
    <mergeCell ref="I220:J220"/>
    <mergeCell ref="K220:L220"/>
    <mergeCell ref="M220:N220"/>
    <mergeCell ref="O220:P220"/>
    <mergeCell ref="Q220:R220"/>
    <mergeCell ref="S220:T220"/>
    <mergeCell ref="U220:V220"/>
    <mergeCell ref="B221:B223"/>
    <mergeCell ref="C222:D222"/>
    <mergeCell ref="E222:F222"/>
    <mergeCell ref="G222:H222"/>
    <mergeCell ref="I222:J222"/>
    <mergeCell ref="K222:L222"/>
    <mergeCell ref="M222:N222"/>
    <mergeCell ref="O222:P222"/>
    <mergeCell ref="Q222:R222"/>
    <mergeCell ref="S222:T222"/>
    <mergeCell ref="U222:V222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S223:T223"/>
    <mergeCell ref="U223:V223"/>
    <mergeCell ref="B224:B226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B227:B229"/>
    <mergeCell ref="C228:D228"/>
    <mergeCell ref="E228:F228"/>
    <mergeCell ref="G228:H228"/>
    <mergeCell ref="I228:J228"/>
    <mergeCell ref="K228:L228"/>
    <mergeCell ref="M228:N228"/>
    <mergeCell ref="O228:P228"/>
    <mergeCell ref="Q228:R228"/>
    <mergeCell ref="S228:T228"/>
    <mergeCell ref="U228:V228"/>
    <mergeCell ref="C229:D229"/>
    <mergeCell ref="E229:F229"/>
    <mergeCell ref="G229:H229"/>
    <mergeCell ref="I229:J229"/>
    <mergeCell ref="K229:L229"/>
    <mergeCell ref="M229:N229"/>
    <mergeCell ref="O229:P229"/>
    <mergeCell ref="Q229:R229"/>
    <mergeCell ref="S229:T229"/>
    <mergeCell ref="U229:V229"/>
    <mergeCell ref="B230:B231"/>
    <mergeCell ref="C236:V236"/>
    <mergeCell ref="C237:D237"/>
    <mergeCell ref="E237:F237"/>
    <mergeCell ref="G237:H237"/>
    <mergeCell ref="I237:J237"/>
    <mergeCell ref="K237:L237"/>
    <mergeCell ref="M237:N237"/>
    <mergeCell ref="O237:P237"/>
    <mergeCell ref="Q237:R237"/>
    <mergeCell ref="S237:T237"/>
    <mergeCell ref="U237:V237"/>
    <mergeCell ref="B238:B240"/>
    <mergeCell ref="C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C240:D240"/>
    <mergeCell ref="E240:F240"/>
    <mergeCell ref="G240:H240"/>
    <mergeCell ref="I240:J240"/>
    <mergeCell ref="K240:L240"/>
    <mergeCell ref="M240:N240"/>
    <mergeCell ref="O240:P240"/>
    <mergeCell ref="Q240:R240"/>
    <mergeCell ref="S240:T240"/>
    <mergeCell ref="U240:V240"/>
    <mergeCell ref="B241:B243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S243:T243"/>
    <mergeCell ref="U243:V243"/>
    <mergeCell ref="B244:B246"/>
    <mergeCell ref="G245:H245"/>
    <mergeCell ref="O245:P245"/>
    <mergeCell ref="G246:H246"/>
    <mergeCell ref="O246:P246"/>
    <mergeCell ref="B247:B249"/>
    <mergeCell ref="C248:D248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U248:V248"/>
    <mergeCell ref="C249:D249"/>
    <mergeCell ref="E249:F249"/>
    <mergeCell ref="G249:H249"/>
    <mergeCell ref="I249:J249"/>
    <mergeCell ref="K249:L249"/>
    <mergeCell ref="M249:N249"/>
    <mergeCell ref="O249:P249"/>
    <mergeCell ref="Q249:R249"/>
    <mergeCell ref="S249:T249"/>
    <mergeCell ref="U249:V249"/>
    <mergeCell ref="B250:B252"/>
    <mergeCell ref="C251:D251"/>
    <mergeCell ref="E251:F251"/>
    <mergeCell ref="M251:N251"/>
    <mergeCell ref="O251:P251"/>
    <mergeCell ref="C252:D252"/>
    <mergeCell ref="E252:F252"/>
    <mergeCell ref="M252:N252"/>
    <mergeCell ref="O252:P252"/>
    <mergeCell ref="B253:B255"/>
    <mergeCell ref="C254:D254"/>
    <mergeCell ref="I254:J254"/>
    <mergeCell ref="M254:N254"/>
    <mergeCell ref="O254:P254"/>
    <mergeCell ref="Q254:R254"/>
    <mergeCell ref="S254:T254"/>
    <mergeCell ref="U254:V254"/>
    <mergeCell ref="C255:D255"/>
    <mergeCell ref="I255:J255"/>
    <mergeCell ref="M255:N255"/>
    <mergeCell ref="O255:P255"/>
    <mergeCell ref="Q255:R255"/>
    <mergeCell ref="S255:T255"/>
    <mergeCell ref="U255:V255"/>
    <mergeCell ref="B256:B258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C258:D258"/>
    <mergeCell ref="E258:F258"/>
    <mergeCell ref="G258:H258"/>
    <mergeCell ref="I258:J258"/>
    <mergeCell ref="K258:L258"/>
    <mergeCell ref="M258:N258"/>
    <mergeCell ref="O258:P258"/>
    <mergeCell ref="Q258:R258"/>
    <mergeCell ref="S258:T258"/>
    <mergeCell ref="U258:V258"/>
    <mergeCell ref="B259:B260"/>
    <mergeCell ref="C265:V265"/>
    <mergeCell ref="C266:D266"/>
    <mergeCell ref="E266:F266"/>
    <mergeCell ref="G266:H266"/>
    <mergeCell ref="I266:J266"/>
    <mergeCell ref="K266:L266"/>
    <mergeCell ref="M266:N266"/>
    <mergeCell ref="O266:P266"/>
    <mergeCell ref="Q266:R266"/>
    <mergeCell ref="S266:T266"/>
    <mergeCell ref="U266:V266"/>
    <mergeCell ref="B267:B269"/>
    <mergeCell ref="C268:D268"/>
    <mergeCell ref="E268:F268"/>
    <mergeCell ref="G268:H268"/>
    <mergeCell ref="I268:J268"/>
    <mergeCell ref="K268:L268"/>
    <mergeCell ref="M268:N268"/>
    <mergeCell ref="O268:P268"/>
    <mergeCell ref="Q268:R268"/>
    <mergeCell ref="S268:T268"/>
    <mergeCell ref="U268:V268"/>
    <mergeCell ref="C269:D269"/>
    <mergeCell ref="E269:F269"/>
    <mergeCell ref="G269:H269"/>
    <mergeCell ref="I269:J269"/>
    <mergeCell ref="K269:L269"/>
    <mergeCell ref="M269:N269"/>
    <mergeCell ref="O269:P269"/>
    <mergeCell ref="Q269:R269"/>
    <mergeCell ref="S269:T269"/>
    <mergeCell ref="U269:V269"/>
    <mergeCell ref="B270:B272"/>
    <mergeCell ref="C271:D271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C272:D272"/>
    <mergeCell ref="E272:F272"/>
    <mergeCell ref="G272:H272"/>
    <mergeCell ref="I272:J272"/>
    <mergeCell ref="K272:L272"/>
    <mergeCell ref="M272:N272"/>
    <mergeCell ref="O272:P272"/>
    <mergeCell ref="Q272:R272"/>
    <mergeCell ref="S272:T272"/>
    <mergeCell ref="U272:V272"/>
    <mergeCell ref="B273:B275"/>
    <mergeCell ref="G274:H274"/>
    <mergeCell ref="M274:N274"/>
    <mergeCell ref="G275:H275"/>
    <mergeCell ref="M275:N275"/>
    <mergeCell ref="B276:B278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C278:D278"/>
    <mergeCell ref="E278:F278"/>
    <mergeCell ref="G278:H278"/>
    <mergeCell ref="I278:J278"/>
    <mergeCell ref="K278:L278"/>
    <mergeCell ref="M278:N278"/>
    <mergeCell ref="O278:P278"/>
    <mergeCell ref="Q278:R278"/>
    <mergeCell ref="S278:T278"/>
    <mergeCell ref="U278:V278"/>
    <mergeCell ref="B279:B281"/>
    <mergeCell ref="C280:D280"/>
    <mergeCell ref="E280:F280"/>
    <mergeCell ref="M280:N280"/>
    <mergeCell ref="O280:P280"/>
    <mergeCell ref="C281:D281"/>
    <mergeCell ref="E281:F281"/>
    <mergeCell ref="M281:N281"/>
    <mergeCell ref="O281:P281"/>
    <mergeCell ref="B282:B284"/>
    <mergeCell ref="I283:J283"/>
    <mergeCell ref="M283:N283"/>
    <mergeCell ref="O283:P283"/>
    <mergeCell ref="Q283:R283"/>
    <mergeCell ref="S283:T283"/>
    <mergeCell ref="U283:V283"/>
    <mergeCell ref="I284:J284"/>
    <mergeCell ref="M284:N284"/>
    <mergeCell ref="O284:P284"/>
    <mergeCell ref="Q284:R284"/>
    <mergeCell ref="S284:T284"/>
    <mergeCell ref="U284:V284"/>
    <mergeCell ref="B285:B287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C287:D287"/>
    <mergeCell ref="E287:F287"/>
    <mergeCell ref="G287:H287"/>
    <mergeCell ref="I287:J287"/>
    <mergeCell ref="K287:L287"/>
    <mergeCell ref="M287:N287"/>
    <mergeCell ref="O287:P287"/>
    <mergeCell ref="Q287:R287"/>
    <mergeCell ref="S287:T287"/>
    <mergeCell ref="U287:V287"/>
    <mergeCell ref="B288:B289"/>
    <mergeCell ref="C294:V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S295:T295"/>
    <mergeCell ref="U295:V295"/>
    <mergeCell ref="B296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T297"/>
    <mergeCell ref="U297:V297"/>
    <mergeCell ref="C298:D298"/>
    <mergeCell ref="E298:F298"/>
    <mergeCell ref="G298:H298"/>
    <mergeCell ref="I298:J298"/>
    <mergeCell ref="K298:L298"/>
    <mergeCell ref="M298:N298"/>
    <mergeCell ref="O298:P298"/>
    <mergeCell ref="Q298:R298"/>
    <mergeCell ref="S298:T298"/>
    <mergeCell ref="U298:V298"/>
    <mergeCell ref="B299:B301"/>
    <mergeCell ref="C300:D300"/>
    <mergeCell ref="E300:F300"/>
    <mergeCell ref="G300:H300"/>
    <mergeCell ref="I300:J300"/>
    <mergeCell ref="K300:L300"/>
    <mergeCell ref="M300:N300"/>
    <mergeCell ref="O300:P300"/>
    <mergeCell ref="Q300:R300"/>
    <mergeCell ref="S300:T300"/>
    <mergeCell ref="U300:V300"/>
    <mergeCell ref="C301:D301"/>
    <mergeCell ref="E301:F301"/>
    <mergeCell ref="G301:H301"/>
    <mergeCell ref="I301:J301"/>
    <mergeCell ref="K301:L301"/>
    <mergeCell ref="M301:N301"/>
    <mergeCell ref="O301:P301"/>
    <mergeCell ref="Q301:R301"/>
    <mergeCell ref="S301:T301"/>
    <mergeCell ref="U301:V301"/>
    <mergeCell ref="B302:B304"/>
    <mergeCell ref="C303:D303"/>
    <mergeCell ref="E303:F303"/>
    <mergeCell ref="I303:J303"/>
    <mergeCell ref="S303:T303"/>
    <mergeCell ref="C304:D304"/>
    <mergeCell ref="E304:F304"/>
    <mergeCell ref="I304:J304"/>
    <mergeCell ref="S304:T304"/>
    <mergeCell ref="B305:B307"/>
    <mergeCell ref="C306:D306"/>
    <mergeCell ref="E306:F306"/>
    <mergeCell ref="G306:H306"/>
    <mergeCell ref="I306:J306"/>
    <mergeCell ref="K306:L306"/>
    <mergeCell ref="M306:N306"/>
    <mergeCell ref="O306:P306"/>
    <mergeCell ref="Q306:R306"/>
    <mergeCell ref="S306:T306"/>
    <mergeCell ref="U306:V306"/>
    <mergeCell ref="C307:D307"/>
    <mergeCell ref="E307:F307"/>
    <mergeCell ref="G307:H307"/>
    <mergeCell ref="I307:J307"/>
    <mergeCell ref="K307:L307"/>
    <mergeCell ref="M307:N307"/>
    <mergeCell ref="O307:P307"/>
    <mergeCell ref="Q307:R307"/>
    <mergeCell ref="S307:T307"/>
    <mergeCell ref="U307:V307"/>
    <mergeCell ref="B308:B310"/>
    <mergeCell ref="C309:D309"/>
    <mergeCell ref="E309:F309"/>
    <mergeCell ref="G309:H309"/>
    <mergeCell ref="I309:J309"/>
    <mergeCell ref="K309:L309"/>
    <mergeCell ref="M309:N309"/>
    <mergeCell ref="O309:P309"/>
    <mergeCell ref="Q309:R309"/>
    <mergeCell ref="U309:V309"/>
    <mergeCell ref="C310:D310"/>
    <mergeCell ref="E310:F310"/>
    <mergeCell ref="G310:H310"/>
    <mergeCell ref="I310:J310"/>
    <mergeCell ref="K310:L310"/>
    <mergeCell ref="M310:N310"/>
    <mergeCell ref="O310:P310"/>
    <mergeCell ref="Q310:R310"/>
    <mergeCell ref="U310:V310"/>
    <mergeCell ref="B311:B313"/>
    <mergeCell ref="M312:N312"/>
    <mergeCell ref="M313:N313"/>
    <mergeCell ref="B314:B316"/>
    <mergeCell ref="C315:D315"/>
    <mergeCell ref="E315:F315"/>
    <mergeCell ref="G315:H315"/>
    <mergeCell ref="I315:J315"/>
    <mergeCell ref="K315:L315"/>
    <mergeCell ref="M315:N315"/>
    <mergeCell ref="O315:P315"/>
    <mergeCell ref="Q315:R315"/>
    <mergeCell ref="S315:T315"/>
    <mergeCell ref="U315:V315"/>
    <mergeCell ref="C316:D316"/>
    <mergeCell ref="E316:F316"/>
    <mergeCell ref="G316:H316"/>
    <mergeCell ref="I316:J316"/>
    <mergeCell ref="K316:L316"/>
    <mergeCell ref="M316:N316"/>
    <mergeCell ref="O316:P316"/>
    <mergeCell ref="Q316:R316"/>
    <mergeCell ref="S316:T316"/>
    <mergeCell ref="U316:V316"/>
    <mergeCell ref="B317:B318"/>
    <mergeCell ref="C323:V323"/>
    <mergeCell ref="C324:D324"/>
    <mergeCell ref="E324:F324"/>
    <mergeCell ref="G324:H324"/>
    <mergeCell ref="I324:J324"/>
    <mergeCell ref="K324:L324"/>
    <mergeCell ref="M324:N324"/>
    <mergeCell ref="O324:P324"/>
    <mergeCell ref="Q324:R324"/>
    <mergeCell ref="S324:T324"/>
    <mergeCell ref="U324:V324"/>
    <mergeCell ref="B325:B327"/>
    <mergeCell ref="C326:D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C327:D327"/>
    <mergeCell ref="E327:F327"/>
    <mergeCell ref="G327:H327"/>
    <mergeCell ref="I327:J327"/>
    <mergeCell ref="K327:L327"/>
    <mergeCell ref="M327:N327"/>
    <mergeCell ref="O327:P327"/>
    <mergeCell ref="Q327:R327"/>
    <mergeCell ref="S327:T327"/>
    <mergeCell ref="U327:V327"/>
    <mergeCell ref="B328:B330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S329:T329"/>
    <mergeCell ref="U329:V329"/>
    <mergeCell ref="C330:D330"/>
    <mergeCell ref="E330:F330"/>
    <mergeCell ref="G330:H330"/>
    <mergeCell ref="I330:J330"/>
    <mergeCell ref="K330:L330"/>
    <mergeCell ref="M330:N330"/>
    <mergeCell ref="O330:P330"/>
    <mergeCell ref="Q330:R330"/>
    <mergeCell ref="S330:T330"/>
    <mergeCell ref="U330:V330"/>
    <mergeCell ref="B331:B333"/>
    <mergeCell ref="C332:D332"/>
    <mergeCell ref="E332:F332"/>
    <mergeCell ref="G332:H332"/>
    <mergeCell ref="K332:L332"/>
    <mergeCell ref="O332:P332"/>
    <mergeCell ref="Q332:R332"/>
    <mergeCell ref="C333:D333"/>
    <mergeCell ref="E333:F333"/>
    <mergeCell ref="G333:H333"/>
    <mergeCell ref="K333:L333"/>
    <mergeCell ref="O333:P333"/>
    <mergeCell ref="Q333:R333"/>
    <mergeCell ref="B334:B336"/>
    <mergeCell ref="C335:D335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C336:D336"/>
    <mergeCell ref="E336:F336"/>
    <mergeCell ref="G336:H336"/>
    <mergeCell ref="I336:J336"/>
    <mergeCell ref="K336:L336"/>
    <mergeCell ref="M336:N336"/>
    <mergeCell ref="O336:P336"/>
    <mergeCell ref="Q336:R336"/>
    <mergeCell ref="S336:T336"/>
    <mergeCell ref="U336:V336"/>
    <mergeCell ref="B337:B339"/>
    <mergeCell ref="C338:D338"/>
    <mergeCell ref="E338:F338"/>
    <mergeCell ref="G338:H338"/>
    <mergeCell ref="M338:N338"/>
    <mergeCell ref="Q338:R338"/>
    <mergeCell ref="S338:T338"/>
    <mergeCell ref="U338:V338"/>
    <mergeCell ref="C339:D339"/>
    <mergeCell ref="E339:F339"/>
    <mergeCell ref="G339:H339"/>
    <mergeCell ref="M339:N339"/>
    <mergeCell ref="Q339:R339"/>
    <mergeCell ref="S339:T339"/>
    <mergeCell ref="U339:V339"/>
    <mergeCell ref="B340:B342"/>
    <mergeCell ref="B343:B345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C345:D345"/>
    <mergeCell ref="E345:F345"/>
    <mergeCell ref="G345:H345"/>
    <mergeCell ref="I345:J345"/>
    <mergeCell ref="K345:L345"/>
    <mergeCell ref="M345:N345"/>
    <mergeCell ref="O345:P345"/>
    <mergeCell ref="Q345:R345"/>
    <mergeCell ref="S345:T345"/>
    <mergeCell ref="U345:V345"/>
    <mergeCell ref="B346:B347"/>
    <mergeCell ref="C351:V351"/>
    <mergeCell ref="C352:D352"/>
    <mergeCell ref="E352:F352"/>
    <mergeCell ref="G352:H352"/>
    <mergeCell ref="I352:J352"/>
    <mergeCell ref="K352:L352"/>
    <mergeCell ref="M352:N352"/>
    <mergeCell ref="O352:P352"/>
    <mergeCell ref="Q352:R352"/>
    <mergeCell ref="S352:T352"/>
    <mergeCell ref="U352:V352"/>
    <mergeCell ref="B353:B355"/>
    <mergeCell ref="C354:D354"/>
    <mergeCell ref="E354:F354"/>
    <mergeCell ref="G354:H354"/>
    <mergeCell ref="I354:J354"/>
    <mergeCell ref="K354:L354"/>
    <mergeCell ref="M354:N354"/>
    <mergeCell ref="O354:P354"/>
    <mergeCell ref="Q354:R354"/>
    <mergeCell ref="S354:T354"/>
    <mergeCell ref="U354:V354"/>
    <mergeCell ref="C355:D355"/>
    <mergeCell ref="E355:F355"/>
    <mergeCell ref="G355:H355"/>
    <mergeCell ref="I355:J355"/>
    <mergeCell ref="K355:L355"/>
    <mergeCell ref="M355:N355"/>
    <mergeCell ref="O355:P355"/>
    <mergeCell ref="Q355:R355"/>
    <mergeCell ref="S355:T355"/>
    <mergeCell ref="U355:V355"/>
    <mergeCell ref="B356:B358"/>
    <mergeCell ref="C357:D357"/>
    <mergeCell ref="E357:F357"/>
    <mergeCell ref="G357:H357"/>
    <mergeCell ref="I357:J357"/>
    <mergeCell ref="K357:L357"/>
    <mergeCell ref="M357:N357"/>
    <mergeCell ref="O357:P357"/>
    <mergeCell ref="Q357:R357"/>
    <mergeCell ref="S357:T357"/>
    <mergeCell ref="U357:V357"/>
    <mergeCell ref="C358:D358"/>
    <mergeCell ref="E358:F358"/>
    <mergeCell ref="G358:H358"/>
    <mergeCell ref="I358:J358"/>
    <mergeCell ref="K358:L358"/>
    <mergeCell ref="M358:N358"/>
    <mergeCell ref="O358:P358"/>
    <mergeCell ref="Q358:R358"/>
    <mergeCell ref="S358:T358"/>
    <mergeCell ref="U358:V358"/>
    <mergeCell ref="B359:B361"/>
    <mergeCell ref="C360:D360"/>
    <mergeCell ref="E360:F360"/>
    <mergeCell ref="G360:H360"/>
    <mergeCell ref="I360:J360"/>
    <mergeCell ref="K360:L360"/>
    <mergeCell ref="M360:N360"/>
    <mergeCell ref="C361:D361"/>
    <mergeCell ref="E361:F361"/>
    <mergeCell ref="G361:H361"/>
    <mergeCell ref="I361:J361"/>
    <mergeCell ref="K361:L361"/>
    <mergeCell ref="M361:N361"/>
    <mergeCell ref="B362:B364"/>
    <mergeCell ref="C363:D363"/>
    <mergeCell ref="E363:F363"/>
    <mergeCell ref="G363:H363"/>
    <mergeCell ref="I363:J363"/>
    <mergeCell ref="K363:L363"/>
    <mergeCell ref="M363:N363"/>
    <mergeCell ref="O363:P363"/>
    <mergeCell ref="Q363:R363"/>
    <mergeCell ref="S363:T363"/>
    <mergeCell ref="U363:V363"/>
    <mergeCell ref="C364:D364"/>
    <mergeCell ref="E364:F364"/>
    <mergeCell ref="G364:H364"/>
    <mergeCell ref="I364:J364"/>
    <mergeCell ref="K364:L364"/>
    <mergeCell ref="M364:N364"/>
    <mergeCell ref="O364:P364"/>
    <mergeCell ref="Q364:R364"/>
    <mergeCell ref="S364:T364"/>
    <mergeCell ref="U364:V364"/>
    <mergeCell ref="B365:B367"/>
    <mergeCell ref="B368:B370"/>
    <mergeCell ref="C369:D369"/>
    <mergeCell ref="E369:F369"/>
    <mergeCell ref="G369:H369"/>
    <mergeCell ref="I369:J369"/>
    <mergeCell ref="K369:L369"/>
    <mergeCell ref="M369:N369"/>
    <mergeCell ref="O369:P369"/>
    <mergeCell ref="Q369:R369"/>
    <mergeCell ref="S369:T369"/>
    <mergeCell ref="U369:V369"/>
    <mergeCell ref="C370:D370"/>
    <mergeCell ref="E370:F370"/>
    <mergeCell ref="G370:H370"/>
    <mergeCell ref="I370:J370"/>
    <mergeCell ref="K370:L370"/>
    <mergeCell ref="M370:N370"/>
    <mergeCell ref="O370:P370"/>
    <mergeCell ref="Q370:R370"/>
    <mergeCell ref="S370:T370"/>
    <mergeCell ref="U370:V370"/>
    <mergeCell ref="B371:B372"/>
    <mergeCell ref="C377:V377"/>
    <mergeCell ref="C378:D378"/>
    <mergeCell ref="E378:F378"/>
    <mergeCell ref="G378:H378"/>
    <mergeCell ref="I378:J378"/>
    <mergeCell ref="K378:L378"/>
    <mergeCell ref="M378:N378"/>
    <mergeCell ref="O378:P378"/>
    <mergeCell ref="Q378:R378"/>
    <mergeCell ref="S378:T378"/>
    <mergeCell ref="U378:V378"/>
    <mergeCell ref="B379:B381"/>
    <mergeCell ref="C380:D380"/>
    <mergeCell ref="E380:F380"/>
    <mergeCell ref="G380:H380"/>
    <mergeCell ref="I380:J380"/>
    <mergeCell ref="K380:L380"/>
    <mergeCell ref="M380:N380"/>
    <mergeCell ref="O380:P380"/>
    <mergeCell ref="Q380:R380"/>
    <mergeCell ref="S380:T380"/>
    <mergeCell ref="U380:V380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S381:T381"/>
    <mergeCell ref="U381:V381"/>
    <mergeCell ref="B382:B384"/>
    <mergeCell ref="C383:D383"/>
    <mergeCell ref="E383:F383"/>
    <mergeCell ref="G383:H383"/>
    <mergeCell ref="I383:J383"/>
    <mergeCell ref="K383:L383"/>
    <mergeCell ref="M383:N383"/>
    <mergeCell ref="O383:P383"/>
    <mergeCell ref="Q383:R383"/>
    <mergeCell ref="S383:T383"/>
    <mergeCell ref="U383:V383"/>
    <mergeCell ref="C384:D384"/>
    <mergeCell ref="E384:F384"/>
    <mergeCell ref="G384:H384"/>
    <mergeCell ref="I384:J384"/>
    <mergeCell ref="K384:L384"/>
    <mergeCell ref="M384:N384"/>
    <mergeCell ref="O384:P384"/>
    <mergeCell ref="Q384:R384"/>
    <mergeCell ref="S384:T384"/>
    <mergeCell ref="U384:V384"/>
    <mergeCell ref="B385:B387"/>
    <mergeCell ref="C386:D386"/>
    <mergeCell ref="U386:V386"/>
    <mergeCell ref="C387:D387"/>
    <mergeCell ref="U387:V387"/>
    <mergeCell ref="B388:B390"/>
    <mergeCell ref="C389:D389"/>
    <mergeCell ref="E389:F389"/>
    <mergeCell ref="G389:H389"/>
    <mergeCell ref="I389:J389"/>
    <mergeCell ref="K389:L389"/>
    <mergeCell ref="M389:N389"/>
    <mergeCell ref="O389:P389"/>
    <mergeCell ref="Q389:R389"/>
    <mergeCell ref="S389:T389"/>
    <mergeCell ref="U389:V389"/>
    <mergeCell ref="C390:D390"/>
    <mergeCell ref="E390:F390"/>
    <mergeCell ref="G390:H390"/>
    <mergeCell ref="I390:J390"/>
    <mergeCell ref="K390:L390"/>
    <mergeCell ref="M390:N390"/>
    <mergeCell ref="O390:P390"/>
    <mergeCell ref="Q390:R390"/>
    <mergeCell ref="S390:T390"/>
    <mergeCell ref="U390:V390"/>
    <mergeCell ref="B391:B393"/>
    <mergeCell ref="C392:D392"/>
    <mergeCell ref="E392:F392"/>
    <mergeCell ref="I392:J392"/>
    <mergeCell ref="Q392:R392"/>
    <mergeCell ref="C393:D393"/>
    <mergeCell ref="E393:F393"/>
    <mergeCell ref="I393:J393"/>
    <mergeCell ref="Q393:R393"/>
    <mergeCell ref="B394:B396"/>
    <mergeCell ref="I395:J395"/>
    <mergeCell ref="I396:J396"/>
    <mergeCell ref="B397:B399"/>
    <mergeCell ref="C398:D398"/>
    <mergeCell ref="E398:F398"/>
    <mergeCell ref="G398:H398"/>
    <mergeCell ref="I398:J398"/>
    <mergeCell ref="K398:L398"/>
    <mergeCell ref="M398:N398"/>
    <mergeCell ref="O398:P398"/>
    <mergeCell ref="Q398:R398"/>
    <mergeCell ref="S398:T398"/>
    <mergeCell ref="U398:V398"/>
    <mergeCell ref="C399:D399"/>
    <mergeCell ref="E399:F399"/>
    <mergeCell ref="G399:H399"/>
    <mergeCell ref="I399:J399"/>
    <mergeCell ref="K399:L399"/>
    <mergeCell ref="M399:N399"/>
    <mergeCell ref="O399:P399"/>
    <mergeCell ref="Q399:R399"/>
    <mergeCell ref="S399:T399"/>
    <mergeCell ref="U399:V399"/>
    <mergeCell ref="B400:B401"/>
    <mergeCell ref="C406:V406"/>
    <mergeCell ref="C407:D407"/>
    <mergeCell ref="E407:F407"/>
    <mergeCell ref="G407:H407"/>
    <mergeCell ref="I407:J407"/>
    <mergeCell ref="K407:L407"/>
    <mergeCell ref="M407:N407"/>
    <mergeCell ref="O407:P407"/>
    <mergeCell ref="Q407:R407"/>
    <mergeCell ref="S407:T407"/>
    <mergeCell ref="U407:V407"/>
    <mergeCell ref="B408:B410"/>
    <mergeCell ref="C409:D409"/>
    <mergeCell ref="E409:F409"/>
    <mergeCell ref="G409:H409"/>
    <mergeCell ref="I409:J409"/>
    <mergeCell ref="K409:L409"/>
    <mergeCell ref="M409:N409"/>
    <mergeCell ref="O409:P409"/>
    <mergeCell ref="Q409:R409"/>
    <mergeCell ref="S409:T409"/>
    <mergeCell ref="U409:V409"/>
    <mergeCell ref="C410:D410"/>
    <mergeCell ref="E410:F410"/>
    <mergeCell ref="G410:H410"/>
    <mergeCell ref="I410:J410"/>
    <mergeCell ref="K410:L410"/>
    <mergeCell ref="M410:N410"/>
    <mergeCell ref="O410:P410"/>
    <mergeCell ref="Q410:R410"/>
    <mergeCell ref="S410:T410"/>
    <mergeCell ref="U410:V410"/>
    <mergeCell ref="B411:B413"/>
    <mergeCell ref="C412:D412"/>
    <mergeCell ref="E412:F412"/>
    <mergeCell ref="G412:H412"/>
    <mergeCell ref="I412:J412"/>
    <mergeCell ref="K412:L412"/>
    <mergeCell ref="M412:N412"/>
    <mergeCell ref="O412:P412"/>
    <mergeCell ref="Q412:R412"/>
    <mergeCell ref="S412:T412"/>
    <mergeCell ref="U412:V412"/>
    <mergeCell ref="C413:D413"/>
    <mergeCell ref="E413:F413"/>
    <mergeCell ref="G413:H413"/>
    <mergeCell ref="I413:J413"/>
    <mergeCell ref="K413:L413"/>
    <mergeCell ref="M413:N413"/>
    <mergeCell ref="O413:P413"/>
    <mergeCell ref="Q413:R413"/>
    <mergeCell ref="S413:T413"/>
    <mergeCell ref="U413:V413"/>
    <mergeCell ref="B414:B416"/>
    <mergeCell ref="B417:B419"/>
    <mergeCell ref="C418:D418"/>
    <mergeCell ref="E418:F418"/>
    <mergeCell ref="G418:H418"/>
    <mergeCell ref="I418:J418"/>
    <mergeCell ref="K418:L418"/>
    <mergeCell ref="M418:N418"/>
    <mergeCell ref="O418:P418"/>
    <mergeCell ref="Q418:R418"/>
    <mergeCell ref="S418:T418"/>
    <mergeCell ref="U418:V418"/>
    <mergeCell ref="C419:D419"/>
    <mergeCell ref="E419:F419"/>
    <mergeCell ref="G419:H419"/>
    <mergeCell ref="I419:J419"/>
    <mergeCell ref="K419:L419"/>
    <mergeCell ref="M419:N419"/>
    <mergeCell ref="O419:P419"/>
    <mergeCell ref="Q419:R419"/>
    <mergeCell ref="S419:T419"/>
    <mergeCell ref="U419:V419"/>
    <mergeCell ref="B420:B422"/>
    <mergeCell ref="C421:D421"/>
    <mergeCell ref="G421:H421"/>
    <mergeCell ref="I421:J421"/>
    <mergeCell ref="K421:L421"/>
    <mergeCell ref="M421:N421"/>
    <mergeCell ref="O421:P421"/>
    <mergeCell ref="Q421:R421"/>
    <mergeCell ref="U421:V421"/>
    <mergeCell ref="C422:D422"/>
    <mergeCell ref="G422:H422"/>
    <mergeCell ref="I422:J422"/>
    <mergeCell ref="K422:L422"/>
    <mergeCell ref="M422:N422"/>
    <mergeCell ref="O422:P422"/>
    <mergeCell ref="Q422:R422"/>
    <mergeCell ref="U422:V422"/>
    <mergeCell ref="B423:B425"/>
    <mergeCell ref="B426:B428"/>
    <mergeCell ref="C427:D427"/>
    <mergeCell ref="E427:F427"/>
    <mergeCell ref="G427:H427"/>
    <mergeCell ref="I427:J427"/>
    <mergeCell ref="K427:L427"/>
    <mergeCell ref="M427:N427"/>
    <mergeCell ref="O427:P427"/>
    <mergeCell ref="Q427:R427"/>
    <mergeCell ref="S427:T427"/>
    <mergeCell ref="U427:V427"/>
    <mergeCell ref="C428:D428"/>
    <mergeCell ref="E428:F428"/>
    <mergeCell ref="G428:H428"/>
    <mergeCell ref="I428:J428"/>
    <mergeCell ref="K428:L428"/>
    <mergeCell ref="M428:N428"/>
    <mergeCell ref="O428:P428"/>
    <mergeCell ref="Q428:R428"/>
    <mergeCell ref="S428:T428"/>
    <mergeCell ref="U428:V428"/>
    <mergeCell ref="B429:B430"/>
    <mergeCell ref="C435:V435"/>
    <mergeCell ref="C436:D436"/>
    <mergeCell ref="E436:F436"/>
    <mergeCell ref="G436:H436"/>
    <mergeCell ref="I436:J436"/>
    <mergeCell ref="K436:L436"/>
    <mergeCell ref="M436:N436"/>
    <mergeCell ref="O436:P436"/>
    <mergeCell ref="Q436:R436"/>
    <mergeCell ref="S436:T436"/>
    <mergeCell ref="U436:V436"/>
    <mergeCell ref="B437:B439"/>
    <mergeCell ref="C438:D438"/>
    <mergeCell ref="E438:F438"/>
    <mergeCell ref="G438:H438"/>
    <mergeCell ref="I438:J438"/>
    <mergeCell ref="K438:L438"/>
    <mergeCell ref="M438:N438"/>
    <mergeCell ref="O438:P438"/>
    <mergeCell ref="Q438:R438"/>
    <mergeCell ref="S438:T438"/>
    <mergeCell ref="U438:V438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S439:T439"/>
    <mergeCell ref="U439:V439"/>
    <mergeCell ref="B440:B442"/>
    <mergeCell ref="C441:D441"/>
    <mergeCell ref="E441:F441"/>
    <mergeCell ref="G441:H441"/>
    <mergeCell ref="I441:J441"/>
    <mergeCell ref="K441:L441"/>
    <mergeCell ref="M441:N441"/>
    <mergeCell ref="O441:P441"/>
    <mergeCell ref="Q441:R441"/>
    <mergeCell ref="S441:T441"/>
    <mergeCell ref="U441:V441"/>
    <mergeCell ref="C442:D442"/>
    <mergeCell ref="E442:F442"/>
    <mergeCell ref="G442:H442"/>
    <mergeCell ref="I442:J442"/>
    <mergeCell ref="K442:L442"/>
    <mergeCell ref="M442:N442"/>
    <mergeCell ref="O442:P442"/>
    <mergeCell ref="Q442:R442"/>
    <mergeCell ref="S442:T442"/>
    <mergeCell ref="U442:V442"/>
    <mergeCell ref="B443:B445"/>
    <mergeCell ref="C444:D444"/>
    <mergeCell ref="E444:F444"/>
    <mergeCell ref="G444:H444"/>
    <mergeCell ref="I444:J444"/>
    <mergeCell ref="C445:D445"/>
    <mergeCell ref="E445:F445"/>
    <mergeCell ref="G445:H445"/>
    <mergeCell ref="I445:J445"/>
    <mergeCell ref="B446:B448"/>
    <mergeCell ref="C447:D447"/>
    <mergeCell ref="E447:F447"/>
    <mergeCell ref="G447:H447"/>
    <mergeCell ref="I447:J447"/>
    <mergeCell ref="K447:L447"/>
    <mergeCell ref="M447:N447"/>
    <mergeCell ref="O447:P447"/>
    <mergeCell ref="Q447:R447"/>
    <mergeCell ref="S447:T447"/>
    <mergeCell ref="U447:V447"/>
    <mergeCell ref="C448:D448"/>
    <mergeCell ref="E448:F448"/>
    <mergeCell ref="G448:H448"/>
    <mergeCell ref="I448:J448"/>
    <mergeCell ref="K448:L448"/>
    <mergeCell ref="M448:N448"/>
    <mergeCell ref="O448:P448"/>
    <mergeCell ref="Q448:R448"/>
    <mergeCell ref="S448:T448"/>
    <mergeCell ref="U448:V448"/>
    <mergeCell ref="B449:B451"/>
    <mergeCell ref="K450:L450"/>
    <mergeCell ref="M450:N450"/>
    <mergeCell ref="Q450:R450"/>
    <mergeCell ref="K451:L451"/>
    <mergeCell ref="M451:N451"/>
    <mergeCell ref="Q451:R451"/>
    <mergeCell ref="B452:B454"/>
    <mergeCell ref="B455:B457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S456:T456"/>
    <mergeCell ref="U456:V456"/>
    <mergeCell ref="C457:D457"/>
    <mergeCell ref="E457:F457"/>
    <mergeCell ref="G457:H457"/>
    <mergeCell ref="I457:J457"/>
    <mergeCell ref="K457:L457"/>
    <mergeCell ref="M457:N457"/>
    <mergeCell ref="O457:P457"/>
    <mergeCell ref="Q457:R457"/>
    <mergeCell ref="S457:T457"/>
    <mergeCell ref="U457:V457"/>
    <mergeCell ref="C462:V462"/>
    <mergeCell ref="C463:D463"/>
    <mergeCell ref="E463:F463"/>
    <mergeCell ref="G463:H463"/>
    <mergeCell ref="I463:J463"/>
    <mergeCell ref="K463:L463"/>
    <mergeCell ref="M463:N463"/>
    <mergeCell ref="O463:P463"/>
    <mergeCell ref="Q463:R463"/>
    <mergeCell ref="S463:T463"/>
    <mergeCell ref="U463:V463"/>
    <mergeCell ref="B464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S465:T465"/>
    <mergeCell ref="U465:V465"/>
    <mergeCell ref="C466:D466"/>
    <mergeCell ref="E466:F466"/>
    <mergeCell ref="G466:H466"/>
    <mergeCell ref="I466:J466"/>
    <mergeCell ref="K466:L466"/>
    <mergeCell ref="M466:N466"/>
    <mergeCell ref="O466:P466"/>
    <mergeCell ref="Q466:R466"/>
    <mergeCell ref="S466:T466"/>
    <mergeCell ref="U466:V466"/>
    <mergeCell ref="B467:B469"/>
    <mergeCell ref="C468:D468"/>
    <mergeCell ref="E468:F468"/>
    <mergeCell ref="G468:H468"/>
    <mergeCell ref="I468:J468"/>
    <mergeCell ref="K468:L468"/>
    <mergeCell ref="M468:N468"/>
    <mergeCell ref="O468:P468"/>
    <mergeCell ref="Q468:R468"/>
    <mergeCell ref="S468:T468"/>
    <mergeCell ref="U468:V468"/>
    <mergeCell ref="C469:D469"/>
    <mergeCell ref="E469:F469"/>
    <mergeCell ref="G469:H469"/>
    <mergeCell ref="I469:J469"/>
    <mergeCell ref="K469:L469"/>
    <mergeCell ref="M469:N469"/>
    <mergeCell ref="O469:P469"/>
    <mergeCell ref="Q469:R469"/>
    <mergeCell ref="S469:T469"/>
    <mergeCell ref="U469:V469"/>
    <mergeCell ref="B470:B472"/>
    <mergeCell ref="B473:B475"/>
    <mergeCell ref="C474:D474"/>
    <mergeCell ref="E474:F474"/>
    <mergeCell ref="G474:H474"/>
    <mergeCell ref="I474:J474"/>
    <mergeCell ref="K474:L474"/>
    <mergeCell ref="M474:N474"/>
    <mergeCell ref="O474:P474"/>
    <mergeCell ref="Q474:R474"/>
    <mergeCell ref="S474:T474"/>
    <mergeCell ref="U474:V474"/>
    <mergeCell ref="C475:D475"/>
    <mergeCell ref="E475:F475"/>
    <mergeCell ref="G475:H475"/>
    <mergeCell ref="I475:J475"/>
    <mergeCell ref="K475:L475"/>
    <mergeCell ref="M475:N475"/>
    <mergeCell ref="O475:P475"/>
    <mergeCell ref="Q475:R475"/>
    <mergeCell ref="S475:T475"/>
    <mergeCell ref="U475:V475"/>
    <mergeCell ref="B476:B478"/>
    <mergeCell ref="K477:L477"/>
    <mergeCell ref="O477:P477"/>
    <mergeCell ref="K478:L478"/>
    <mergeCell ref="O478:P478"/>
    <mergeCell ref="B479:B481"/>
    <mergeCell ref="B482:B484"/>
    <mergeCell ref="C483:D483"/>
    <mergeCell ref="E483:F483"/>
    <mergeCell ref="G483:H483"/>
    <mergeCell ref="I483:J483"/>
    <mergeCell ref="K483:L483"/>
    <mergeCell ref="M483:N483"/>
    <mergeCell ref="O483:P483"/>
    <mergeCell ref="Q483:R483"/>
    <mergeCell ref="S483:T483"/>
    <mergeCell ref="U483:V483"/>
    <mergeCell ref="C484:D484"/>
    <mergeCell ref="E484:F484"/>
    <mergeCell ref="G484:H484"/>
    <mergeCell ref="I484:J484"/>
    <mergeCell ref="K484:L484"/>
    <mergeCell ref="M484:N484"/>
    <mergeCell ref="O484:P484"/>
    <mergeCell ref="Q484:R484"/>
    <mergeCell ref="S484:T484"/>
    <mergeCell ref="U484:V484"/>
    <mergeCell ref="B485:B486"/>
    <mergeCell ref="C491:V491"/>
    <mergeCell ref="C492:D492"/>
    <mergeCell ref="E492:F492"/>
    <mergeCell ref="G492:H492"/>
    <mergeCell ref="I492:J492"/>
    <mergeCell ref="K492:L492"/>
    <mergeCell ref="M492:N492"/>
    <mergeCell ref="O492:P492"/>
    <mergeCell ref="Q492:R492"/>
    <mergeCell ref="S492:T492"/>
    <mergeCell ref="U492:V492"/>
    <mergeCell ref="B493:B495"/>
    <mergeCell ref="C494:D494"/>
    <mergeCell ref="E494:F494"/>
    <mergeCell ref="G494:H494"/>
    <mergeCell ref="I494:J494"/>
    <mergeCell ref="K494:L494"/>
    <mergeCell ref="M494:N494"/>
    <mergeCell ref="O494:P494"/>
    <mergeCell ref="Q494:R494"/>
    <mergeCell ref="S494:T494"/>
    <mergeCell ref="U494:V494"/>
    <mergeCell ref="C495:D495"/>
    <mergeCell ref="E495:F495"/>
    <mergeCell ref="G495:H495"/>
    <mergeCell ref="I495:J495"/>
    <mergeCell ref="K495:L495"/>
    <mergeCell ref="M495:N495"/>
    <mergeCell ref="O495:P495"/>
    <mergeCell ref="Q495:R495"/>
    <mergeCell ref="S495:T495"/>
    <mergeCell ref="U495:V495"/>
    <mergeCell ref="B496:B498"/>
    <mergeCell ref="C497:D497"/>
    <mergeCell ref="E497:F497"/>
    <mergeCell ref="G497:H497"/>
    <mergeCell ref="I497:J497"/>
    <mergeCell ref="K497:L497"/>
    <mergeCell ref="M497:N497"/>
    <mergeCell ref="O497:P497"/>
    <mergeCell ref="Q497:R497"/>
    <mergeCell ref="S497:T497"/>
    <mergeCell ref="U497:V497"/>
    <mergeCell ref="C498:D498"/>
    <mergeCell ref="E498:F498"/>
    <mergeCell ref="G498:H498"/>
    <mergeCell ref="I498:J498"/>
    <mergeCell ref="K498:L498"/>
    <mergeCell ref="M498:N498"/>
    <mergeCell ref="O498:P498"/>
    <mergeCell ref="Q498:R498"/>
    <mergeCell ref="S498:T498"/>
    <mergeCell ref="U498:V498"/>
    <mergeCell ref="B499:B501"/>
    <mergeCell ref="B502:B504"/>
    <mergeCell ref="C503:D503"/>
    <mergeCell ref="E503:F503"/>
    <mergeCell ref="G503:H503"/>
    <mergeCell ref="I503:J503"/>
    <mergeCell ref="K503:L503"/>
    <mergeCell ref="M503:N503"/>
    <mergeCell ref="O503:P503"/>
    <mergeCell ref="Q503:R503"/>
    <mergeCell ref="S503:T503"/>
    <mergeCell ref="U503:V503"/>
    <mergeCell ref="C504:D504"/>
    <mergeCell ref="E504:F504"/>
    <mergeCell ref="G504:H504"/>
    <mergeCell ref="I504:J504"/>
    <mergeCell ref="K504:L504"/>
    <mergeCell ref="M504:N504"/>
    <mergeCell ref="O504:P504"/>
    <mergeCell ref="Q504:R504"/>
    <mergeCell ref="S504:T504"/>
    <mergeCell ref="U504:V504"/>
    <mergeCell ref="B505:B507"/>
    <mergeCell ref="I506:J506"/>
    <mergeCell ref="K506:L506"/>
    <mergeCell ref="U506:V506"/>
    <mergeCell ref="I507:J507"/>
    <mergeCell ref="K507:L507"/>
    <mergeCell ref="U507:V507"/>
    <mergeCell ref="B508:B510"/>
    <mergeCell ref="B511:B513"/>
    <mergeCell ref="C512:D512"/>
    <mergeCell ref="E512:F512"/>
    <mergeCell ref="G512:H512"/>
    <mergeCell ref="I512:J512"/>
    <mergeCell ref="K512:L512"/>
    <mergeCell ref="M512:N512"/>
    <mergeCell ref="O512:P512"/>
    <mergeCell ref="Q512:R512"/>
    <mergeCell ref="S512:T512"/>
    <mergeCell ref="U512:V512"/>
    <mergeCell ref="C513:D513"/>
    <mergeCell ref="E513:F513"/>
    <mergeCell ref="G513:H513"/>
    <mergeCell ref="I513:J513"/>
    <mergeCell ref="K513:L513"/>
    <mergeCell ref="M513:N513"/>
    <mergeCell ref="O513:P513"/>
    <mergeCell ref="Q513:R513"/>
    <mergeCell ref="S513:T513"/>
    <mergeCell ref="U513:V513"/>
    <mergeCell ref="B514:B515"/>
    <mergeCell ref="C520:V520"/>
    <mergeCell ref="C521:D521"/>
    <mergeCell ref="E521:F521"/>
    <mergeCell ref="G521:H521"/>
    <mergeCell ref="I521:J521"/>
    <mergeCell ref="K521:L521"/>
    <mergeCell ref="M521:N521"/>
    <mergeCell ref="O521:P521"/>
    <mergeCell ref="Q521:R521"/>
    <mergeCell ref="S521:T521"/>
    <mergeCell ref="U521:V521"/>
    <mergeCell ref="B522:B524"/>
    <mergeCell ref="C523:D523"/>
    <mergeCell ref="E523:F523"/>
    <mergeCell ref="G523:H523"/>
    <mergeCell ref="I523:J523"/>
    <mergeCell ref="K523:L523"/>
    <mergeCell ref="M523:N523"/>
    <mergeCell ref="O523:P523"/>
    <mergeCell ref="Q523:R523"/>
    <mergeCell ref="S523:T523"/>
    <mergeCell ref="U523:V523"/>
    <mergeCell ref="C524:D524"/>
    <mergeCell ref="E524:F524"/>
    <mergeCell ref="G524:H524"/>
    <mergeCell ref="I524:J524"/>
    <mergeCell ref="K524:L524"/>
    <mergeCell ref="M524:N524"/>
    <mergeCell ref="O524:P524"/>
    <mergeCell ref="Q524:R524"/>
    <mergeCell ref="S524:T524"/>
    <mergeCell ref="U524:V524"/>
    <mergeCell ref="B525:B527"/>
    <mergeCell ref="C526:D526"/>
    <mergeCell ref="E526:F526"/>
    <mergeCell ref="G526:H526"/>
    <mergeCell ref="I526:J526"/>
    <mergeCell ref="K526:L526"/>
    <mergeCell ref="M526:N526"/>
    <mergeCell ref="O526:P526"/>
    <mergeCell ref="Q526:R526"/>
    <mergeCell ref="S526:T526"/>
    <mergeCell ref="U526:V526"/>
    <mergeCell ref="C527:D527"/>
    <mergeCell ref="E527:F527"/>
    <mergeCell ref="G527:H527"/>
    <mergeCell ref="I527:J527"/>
    <mergeCell ref="K527:L527"/>
    <mergeCell ref="M527:N527"/>
    <mergeCell ref="O527:P527"/>
    <mergeCell ref="Q527:R527"/>
    <mergeCell ref="S527:T527"/>
    <mergeCell ref="U527:V527"/>
    <mergeCell ref="B528:B530"/>
    <mergeCell ref="B531:B533"/>
    <mergeCell ref="C532:D532"/>
    <mergeCell ref="E532:F532"/>
    <mergeCell ref="G532:H532"/>
    <mergeCell ref="I532:J532"/>
    <mergeCell ref="K532:L532"/>
    <mergeCell ref="M532:N532"/>
    <mergeCell ref="O532:P532"/>
    <mergeCell ref="Q532:R532"/>
    <mergeCell ref="S532:T532"/>
    <mergeCell ref="U532:V532"/>
    <mergeCell ref="C533:D533"/>
    <mergeCell ref="E533:F533"/>
    <mergeCell ref="G533:H533"/>
    <mergeCell ref="I533:J533"/>
    <mergeCell ref="K533:L533"/>
    <mergeCell ref="M533:N533"/>
    <mergeCell ref="O533:P533"/>
    <mergeCell ref="Q533:R533"/>
    <mergeCell ref="S533:T533"/>
    <mergeCell ref="U533:V533"/>
    <mergeCell ref="B534:B536"/>
    <mergeCell ref="K535:L535"/>
    <mergeCell ref="K536:L536"/>
    <mergeCell ref="B537:B539"/>
    <mergeCell ref="B540:B542"/>
    <mergeCell ref="C541:D541"/>
    <mergeCell ref="E541:F541"/>
    <mergeCell ref="G541:H541"/>
    <mergeCell ref="I541:J541"/>
    <mergeCell ref="K541:L541"/>
    <mergeCell ref="M541:N541"/>
    <mergeCell ref="O541:P541"/>
    <mergeCell ref="Q541:R541"/>
    <mergeCell ref="S541:T541"/>
    <mergeCell ref="U541:V541"/>
    <mergeCell ref="C542:D542"/>
    <mergeCell ref="E542:F542"/>
    <mergeCell ref="G542:H542"/>
    <mergeCell ref="I542:J542"/>
    <mergeCell ref="K542:L542"/>
    <mergeCell ref="M542:N542"/>
    <mergeCell ref="O542:P542"/>
    <mergeCell ref="Q542:R542"/>
    <mergeCell ref="S542:T542"/>
    <mergeCell ref="U542:V542"/>
    <mergeCell ref="B543:B54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2" man="true" max="16383" min="0"/>
    <brk id="58" man="true" max="16383" min="0"/>
    <brk id="87" man="true" max="16383" min="0"/>
    <brk id="116" man="true" max="16383" min="0"/>
    <brk id="145" man="true" max="16383" min="0"/>
    <brk id="175" man="true" max="16383" min="0"/>
    <brk id="204" man="true" max="16383" min="0"/>
    <brk id="233" man="true" max="16383" min="0"/>
    <brk id="262" man="true" max="16383" min="0"/>
    <brk id="291" man="true" max="16383" min="0"/>
    <brk id="320" man="true" max="16383" min="0"/>
    <brk id="349" man="true" max="16383" min="0"/>
    <brk id="374" man="true" max="16383" min="0"/>
    <brk id="403" man="true" max="16383" min="0"/>
    <brk id="432" man="true" max="16383" min="0"/>
    <brk id="459" man="true" max="16383" min="0"/>
    <brk id="488" man="true" max="16383" min="0"/>
    <brk id="5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18.99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3.56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3.42"/>
    <col collapsed="false" customWidth="true" hidden="false" outlineLevel="0" max="10" min="10" style="1" width="7.85"/>
    <col collapsed="false" customWidth="true" hidden="false" outlineLevel="0" max="11" min="11" style="1" width="3.42"/>
    <col collapsed="false" customWidth="true" hidden="false" outlineLevel="0" max="12" min="12" style="1" width="7.85"/>
    <col collapsed="false" customWidth="true" hidden="false" outlineLevel="0" max="13" min="13" style="1" width="3.42"/>
    <col collapsed="false" customWidth="true" hidden="false" outlineLevel="0" max="14" min="14" style="1" width="7.85"/>
    <col collapsed="false" customWidth="true" hidden="false" outlineLevel="0" max="15" min="15" style="1" width="3.42"/>
    <col collapsed="false" customWidth="true" hidden="false" outlineLevel="0" max="16" min="16" style="1" width="7.85"/>
    <col collapsed="false" customWidth="true" hidden="false" outlineLevel="0" max="17" min="17" style="1" width="3.42"/>
    <col collapsed="false" customWidth="true" hidden="false" outlineLevel="0" max="18" min="18" style="1" width="7.85"/>
    <col collapsed="false" customWidth="true" hidden="false" outlineLevel="0" max="19" min="19" style="1" width="3.42"/>
    <col collapsed="false" customWidth="true" hidden="false" outlineLevel="0" max="20" min="20" style="1" width="7.85"/>
    <col collapsed="false" customWidth="true" hidden="false" outlineLevel="0" max="21" min="21" style="1" width="3.42"/>
    <col collapsed="false" customWidth="true" hidden="false" outlineLevel="0" max="22" min="22" style="1" width="7.85"/>
    <col collapsed="false" customWidth="true" hidden="false" outlineLevel="0" max="23" min="23" style="1" width="3.42"/>
    <col collapsed="false" customWidth="true" hidden="false" outlineLevel="0" max="24" min="24" style="1" width="7.85"/>
    <col collapsed="false" customWidth="true" hidden="false" outlineLevel="0" max="25" min="25" style="1" width="3.42"/>
    <col collapsed="false" customWidth="true" hidden="false" outlineLevel="0" max="26" min="26" style="1" width="7.85"/>
    <col collapsed="false" customWidth="true" hidden="false" outlineLevel="0" max="27" min="27" style="1" width="3.42"/>
    <col collapsed="false" customWidth="true" hidden="false" outlineLevel="0" max="28" min="28" style="1" width="7.85"/>
    <col collapsed="false" customWidth="true" hidden="false" outlineLevel="0" max="29" min="29" style="1" width="3.42"/>
    <col collapsed="false" customWidth="true" hidden="false" outlineLevel="0" max="30" min="30" style="1" width="7.85"/>
    <col collapsed="false" customWidth="true" hidden="false" outlineLevel="0" max="31" min="31" style="1" width="3.42"/>
    <col collapsed="false" customWidth="true" hidden="false" outlineLevel="0" max="32" min="32" style="1" width="7.85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91"/>
    </row>
    <row r="3" customFormat="false" ht="17.25" hidden="false" customHeight="true" outlineLevel="0" collapsed="false">
      <c r="B3" s="92" t="e">
        <f aca="false">#REF!</f>
        <v>#REF!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</row>
    <row r="4" customFormat="false" ht="18.75" hidden="false" customHeight="true" outlineLevel="0" collapsed="false">
      <c r="B4" s="6" t="e">
        <f aca="false">#REF!</f>
        <v>#REF!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9.75" hidden="false" customHeight="true" outlineLevel="0" collapsed="false">
      <c r="C5" s="7"/>
      <c r="D5" s="7"/>
      <c r="E5" s="7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4"/>
      <c r="AF5" s="94"/>
    </row>
    <row r="6" customFormat="false" ht="18.75" hidden="false" customHeight="true" outlineLevel="0" collapsed="false">
      <c r="A6" s="14"/>
      <c r="B6" s="48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8" t="s">
        <v>203</v>
      </c>
      <c r="AC6" s="8"/>
      <c r="AD6" s="8"/>
      <c r="AE6" s="8"/>
      <c r="AF6" s="8"/>
    </row>
    <row r="7" customFormat="false" ht="13.5" hidden="false" customHeight="false" outlineLevel="0" collapsed="false"/>
    <row r="8" customFormat="false" ht="66.75" hidden="false" customHeight="true" outlineLevel="0" collapsed="false">
      <c r="B8" s="9"/>
      <c r="C8" s="10" t="s">
        <v>20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00.5" hidden="false" customHeight="true" outlineLevel="0" collapsed="false">
      <c r="B9" s="95"/>
      <c r="C9" s="53" t="s">
        <v>205</v>
      </c>
      <c r="D9" s="53"/>
      <c r="E9" s="53" t="s">
        <v>206</v>
      </c>
      <c r="F9" s="53"/>
      <c r="G9" s="53" t="s">
        <v>207</v>
      </c>
      <c r="H9" s="53"/>
      <c r="I9" s="53" t="s">
        <v>208</v>
      </c>
      <c r="J9" s="53"/>
      <c r="K9" s="53" t="s">
        <v>77</v>
      </c>
      <c r="L9" s="53"/>
      <c r="M9" s="53" t="s">
        <v>209</v>
      </c>
      <c r="N9" s="53"/>
      <c r="O9" s="53" t="s">
        <v>210</v>
      </c>
      <c r="P9" s="53"/>
      <c r="Q9" s="53" t="s">
        <v>80</v>
      </c>
      <c r="R9" s="53"/>
      <c r="S9" s="53" t="s">
        <v>84</v>
      </c>
      <c r="T9" s="53"/>
      <c r="U9" s="53" t="s">
        <v>211</v>
      </c>
      <c r="V9" s="53"/>
      <c r="W9" s="53" t="s">
        <v>212</v>
      </c>
      <c r="X9" s="53"/>
      <c r="Y9" s="53" t="s">
        <v>213</v>
      </c>
      <c r="Z9" s="53"/>
      <c r="AA9" s="53" t="s">
        <v>214</v>
      </c>
      <c r="AB9" s="53"/>
      <c r="AC9" s="53" t="s">
        <v>215</v>
      </c>
      <c r="AD9" s="53"/>
      <c r="AE9" s="53"/>
      <c r="AF9" s="53"/>
      <c r="AG9" s="46"/>
    </row>
    <row r="10" customFormat="false" ht="14.25" hidden="false" customHeight="true" outlineLevel="0" collapsed="false">
      <c r="A10" s="14"/>
      <c r="B10" s="96" t="s">
        <v>10</v>
      </c>
      <c r="C10" s="16"/>
      <c r="D10" s="17"/>
      <c r="E10" s="16"/>
      <c r="F10" s="17"/>
      <c r="G10" s="16"/>
      <c r="H10" s="17"/>
      <c r="I10" s="16"/>
      <c r="J10" s="17"/>
      <c r="K10" s="97"/>
      <c r="L10" s="18"/>
      <c r="M10" s="97"/>
      <c r="N10" s="18"/>
      <c r="O10" s="97"/>
      <c r="P10" s="18"/>
      <c r="Q10" s="97"/>
      <c r="R10" s="18"/>
      <c r="S10" s="67"/>
      <c r="T10" s="17"/>
      <c r="U10" s="97"/>
      <c r="V10" s="17"/>
      <c r="W10" s="97"/>
      <c r="X10" s="17"/>
      <c r="Y10" s="97"/>
      <c r="Z10" s="18"/>
      <c r="AA10" s="67"/>
      <c r="AB10" s="17"/>
      <c r="AC10" s="97"/>
      <c r="AD10" s="18"/>
      <c r="AE10" s="80"/>
      <c r="AF10" s="87"/>
      <c r="AG10" s="19"/>
    </row>
    <row r="11" customFormat="false" ht="12.75" hidden="false" customHeight="true" outlineLevel="0" collapsed="false">
      <c r="A11" s="14"/>
      <c r="B11" s="96"/>
      <c r="C11" s="20"/>
      <c r="D11" s="20"/>
      <c r="E11" s="20"/>
      <c r="F11" s="20"/>
      <c r="G11" s="20"/>
      <c r="H11" s="20"/>
      <c r="I11" s="20"/>
      <c r="J11" s="20"/>
      <c r="K11" s="20"/>
      <c r="L11" s="66"/>
      <c r="M11" s="20"/>
      <c r="N11" s="66"/>
      <c r="O11" s="20"/>
      <c r="P11" s="66"/>
      <c r="Q11" s="20"/>
      <c r="R11" s="66"/>
      <c r="S11" s="5"/>
      <c r="T11" s="5"/>
      <c r="U11" s="20"/>
      <c r="V11" s="5"/>
      <c r="W11" s="20"/>
      <c r="X11" s="5"/>
      <c r="Y11" s="20"/>
      <c r="Z11" s="66"/>
      <c r="AA11" s="5"/>
      <c r="AB11" s="5"/>
      <c r="AC11" s="20"/>
      <c r="AD11" s="66"/>
      <c r="AE11" s="82"/>
      <c r="AF11" s="82"/>
      <c r="AG11" s="19"/>
    </row>
    <row r="12" customFormat="false" ht="13.5" hidden="false" customHeight="true" outlineLevel="0" collapsed="false">
      <c r="A12" s="14"/>
      <c r="B12" s="96"/>
      <c r="C12" s="22"/>
      <c r="D12" s="22"/>
      <c r="E12" s="22"/>
      <c r="F12" s="22"/>
      <c r="G12" s="22"/>
      <c r="H12" s="22"/>
      <c r="I12" s="22"/>
      <c r="J12" s="22"/>
      <c r="K12" s="22"/>
      <c r="L12" s="37"/>
      <c r="M12" s="22"/>
      <c r="N12" s="37"/>
      <c r="O12" s="22"/>
      <c r="P12" s="37"/>
      <c r="Q12" s="22"/>
      <c r="R12" s="37"/>
      <c r="S12" s="36"/>
      <c r="T12" s="36"/>
      <c r="U12" s="22"/>
      <c r="V12" s="36"/>
      <c r="W12" s="22"/>
      <c r="X12" s="36"/>
      <c r="Y12" s="22"/>
      <c r="Z12" s="37"/>
      <c r="AA12" s="36"/>
      <c r="AB12" s="36"/>
      <c r="AC12" s="22"/>
      <c r="AD12" s="37"/>
      <c r="AE12" s="83"/>
      <c r="AF12" s="83"/>
      <c r="AG12" s="19"/>
    </row>
    <row r="13" customFormat="false" ht="13.5" hidden="false" customHeight="true" outlineLevel="0" collapsed="false">
      <c r="A13" s="14"/>
      <c r="B13" s="60" t="s">
        <v>11</v>
      </c>
      <c r="C13" s="16" t="n">
        <v>25</v>
      </c>
      <c r="D13" s="17" t="s">
        <v>12</v>
      </c>
      <c r="E13" s="16" t="n">
        <v>25</v>
      </c>
      <c r="F13" s="17" t="s">
        <v>12</v>
      </c>
      <c r="G13" s="16" t="n">
        <v>25</v>
      </c>
      <c r="H13" s="17" t="s">
        <v>12</v>
      </c>
      <c r="I13" s="16" t="n">
        <v>25</v>
      </c>
      <c r="J13" s="17" t="s">
        <v>12</v>
      </c>
      <c r="K13" s="16" t="n">
        <v>25</v>
      </c>
      <c r="L13" s="17" t="s">
        <v>12</v>
      </c>
      <c r="M13" s="16" t="n">
        <v>25</v>
      </c>
      <c r="N13" s="17" t="s">
        <v>12</v>
      </c>
      <c r="O13" s="16" t="n">
        <v>25</v>
      </c>
      <c r="P13" s="17" t="s">
        <v>12</v>
      </c>
      <c r="Q13" s="16" t="n">
        <v>25</v>
      </c>
      <c r="R13" s="17" t="s">
        <v>12</v>
      </c>
      <c r="S13" s="16" t="n">
        <v>25</v>
      </c>
      <c r="T13" s="17" t="s">
        <v>12</v>
      </c>
      <c r="U13" s="16" t="n">
        <v>25</v>
      </c>
      <c r="V13" s="17" t="s">
        <v>12</v>
      </c>
      <c r="W13" s="16" t="n">
        <v>25</v>
      </c>
      <c r="X13" s="17" t="s">
        <v>12</v>
      </c>
      <c r="Y13" s="16" t="n">
        <v>25</v>
      </c>
      <c r="Z13" s="17" t="s">
        <v>12</v>
      </c>
      <c r="AA13" s="16" t="n">
        <v>25</v>
      </c>
      <c r="AB13" s="17" t="s">
        <v>12</v>
      </c>
      <c r="AC13" s="16" t="n">
        <v>25</v>
      </c>
      <c r="AD13" s="17" t="s">
        <v>12</v>
      </c>
      <c r="AE13" s="16"/>
      <c r="AF13" s="18"/>
      <c r="AG13" s="19"/>
    </row>
    <row r="14" customFormat="false" ht="12.75" hidden="false" customHeight="true" outlineLevel="0" collapsed="false">
      <c r="A14" s="14"/>
      <c r="B14" s="60"/>
      <c r="C14" s="20" t="n">
        <v>42380</v>
      </c>
      <c r="D14" s="20"/>
      <c r="E14" s="20" t="n">
        <v>42380</v>
      </c>
      <c r="F14" s="20"/>
      <c r="G14" s="20" t="n">
        <v>42380</v>
      </c>
      <c r="H14" s="20"/>
      <c r="I14" s="20" t="n">
        <v>42380</v>
      </c>
      <c r="J14" s="20"/>
      <c r="K14" s="20" t="n">
        <v>42380</v>
      </c>
      <c r="L14" s="20"/>
      <c r="M14" s="20" t="n">
        <v>42380</v>
      </c>
      <c r="N14" s="20"/>
      <c r="O14" s="20" t="n">
        <v>42380</v>
      </c>
      <c r="P14" s="20"/>
      <c r="Q14" s="20" t="n">
        <v>42380</v>
      </c>
      <c r="R14" s="20"/>
      <c r="S14" s="20" t="n">
        <v>42380</v>
      </c>
      <c r="T14" s="20"/>
      <c r="U14" s="20" t="n">
        <v>42380</v>
      </c>
      <c r="V14" s="20"/>
      <c r="W14" s="20" t="n">
        <v>42380</v>
      </c>
      <c r="X14" s="20"/>
      <c r="Y14" s="20" t="n">
        <v>42380</v>
      </c>
      <c r="Z14" s="20"/>
      <c r="AA14" s="20" t="n">
        <v>42380</v>
      </c>
      <c r="AB14" s="20"/>
      <c r="AC14" s="20" t="n">
        <v>42380</v>
      </c>
      <c r="AD14" s="20"/>
      <c r="AE14" s="21"/>
      <c r="AF14" s="21"/>
      <c r="AG14" s="19"/>
    </row>
    <row r="15" customFormat="false" ht="26.25" hidden="false" customHeight="true" outlineLevel="0" collapsed="false">
      <c r="A15" s="14"/>
      <c r="B15" s="60"/>
      <c r="C15" s="22" t="n">
        <f aca="false">C14+C13-1</f>
        <v>42404</v>
      </c>
      <c r="D15" s="22"/>
      <c r="E15" s="22" t="n">
        <f aca="false">E14+E13-1</f>
        <v>42404</v>
      </c>
      <c r="F15" s="22"/>
      <c r="G15" s="22" t="n">
        <f aca="false">G14+G13-1</f>
        <v>42404</v>
      </c>
      <c r="H15" s="22"/>
      <c r="I15" s="22" t="n">
        <f aca="false">I14+I13-1</f>
        <v>42404</v>
      </c>
      <c r="J15" s="22"/>
      <c r="K15" s="22" t="n">
        <f aca="false">K14+K13-1</f>
        <v>42404</v>
      </c>
      <c r="L15" s="22"/>
      <c r="M15" s="22" t="n">
        <f aca="false">M14+M13-1</f>
        <v>42404</v>
      </c>
      <c r="N15" s="22"/>
      <c r="O15" s="22" t="n">
        <f aca="false">O14+O13-1</f>
        <v>42404</v>
      </c>
      <c r="P15" s="22"/>
      <c r="Q15" s="22" t="n">
        <f aca="false">Q14+Q13-1</f>
        <v>42404</v>
      </c>
      <c r="R15" s="22"/>
      <c r="S15" s="22" t="n">
        <f aca="false">S14+S13-1</f>
        <v>42404</v>
      </c>
      <c r="T15" s="22"/>
      <c r="U15" s="22" t="n">
        <f aca="false">U14+U13-1</f>
        <v>42404</v>
      </c>
      <c r="V15" s="22"/>
      <c r="W15" s="22" t="n">
        <f aca="false">W14+W13-1</f>
        <v>42404</v>
      </c>
      <c r="X15" s="22"/>
      <c r="Y15" s="22" t="n">
        <f aca="false">Y14+Y13-1</f>
        <v>42404</v>
      </c>
      <c r="Z15" s="22"/>
      <c r="AA15" s="22" t="n">
        <f aca="false">AA14+AA13-1</f>
        <v>42404</v>
      </c>
      <c r="AB15" s="22"/>
      <c r="AC15" s="22" t="n">
        <f aca="false">AC14+AC13-1</f>
        <v>42404</v>
      </c>
      <c r="AD15" s="22"/>
      <c r="AE15" s="23"/>
      <c r="AF15" s="23"/>
      <c r="AG15" s="19"/>
    </row>
    <row r="16" customFormat="false" ht="13.5" hidden="false" customHeight="true" outlineLevel="0" collapsed="false">
      <c r="A16" s="14"/>
      <c r="B16" s="28" t="s">
        <v>15</v>
      </c>
      <c r="C16" s="16" t="n">
        <v>25</v>
      </c>
      <c r="D16" s="17" t="s">
        <v>12</v>
      </c>
      <c r="E16" s="16" t="n">
        <v>25</v>
      </c>
      <c r="F16" s="17" t="s">
        <v>12</v>
      </c>
      <c r="G16" s="16" t="n">
        <v>13</v>
      </c>
      <c r="H16" s="17" t="s">
        <v>12</v>
      </c>
      <c r="I16" s="16" t="n">
        <v>13</v>
      </c>
      <c r="J16" s="17" t="s">
        <v>12</v>
      </c>
      <c r="K16" s="16" t="n">
        <v>13</v>
      </c>
      <c r="L16" s="17" t="s">
        <v>12</v>
      </c>
      <c r="M16" s="16" t="n">
        <v>13</v>
      </c>
      <c r="N16" s="17" t="s">
        <v>12</v>
      </c>
      <c r="O16" s="16" t="n">
        <v>13</v>
      </c>
      <c r="P16" s="17" t="s">
        <v>12</v>
      </c>
      <c r="Q16" s="16" t="n">
        <v>13</v>
      </c>
      <c r="R16" s="17" t="s">
        <v>12</v>
      </c>
      <c r="S16" s="16" t="n">
        <v>13</v>
      </c>
      <c r="T16" s="17" t="s">
        <v>12</v>
      </c>
      <c r="U16" s="16" t="n">
        <v>13</v>
      </c>
      <c r="V16" s="17" t="s">
        <v>12</v>
      </c>
      <c r="W16" s="16" t="n">
        <v>13</v>
      </c>
      <c r="X16" s="18" t="s">
        <v>12</v>
      </c>
      <c r="Y16" s="67" t="n">
        <v>13</v>
      </c>
      <c r="Z16" s="17" t="s">
        <v>12</v>
      </c>
      <c r="AA16" s="16" t="n">
        <v>13</v>
      </c>
      <c r="AB16" s="17" t="s">
        <v>12</v>
      </c>
      <c r="AC16" s="16" t="n">
        <v>13</v>
      </c>
      <c r="AD16" s="17" t="s">
        <v>12</v>
      </c>
      <c r="AE16" s="80"/>
      <c r="AF16" s="87"/>
      <c r="AG16" s="19"/>
    </row>
    <row r="17" customFormat="false" ht="12.75" hidden="false" customHeight="true" outlineLevel="0" collapsed="false">
      <c r="A17" s="14"/>
      <c r="B17" s="28"/>
      <c r="C17" s="20" t="n">
        <v>42472</v>
      </c>
      <c r="D17" s="20"/>
      <c r="E17" s="20" t="n">
        <v>42472</v>
      </c>
      <c r="F17" s="20"/>
      <c r="G17" s="20" t="n">
        <v>42486</v>
      </c>
      <c r="H17" s="20"/>
      <c r="I17" s="20" t="n">
        <v>42486</v>
      </c>
      <c r="J17" s="20"/>
      <c r="K17" s="20" t="n">
        <v>42472</v>
      </c>
      <c r="L17" s="20"/>
      <c r="M17" s="20" t="n">
        <v>42486</v>
      </c>
      <c r="N17" s="20"/>
      <c r="O17" s="20" t="n">
        <v>42479</v>
      </c>
      <c r="P17" s="20"/>
      <c r="Q17" s="20" t="n">
        <v>42486</v>
      </c>
      <c r="R17" s="20"/>
      <c r="S17" s="20" t="n">
        <v>42486</v>
      </c>
      <c r="T17" s="20"/>
      <c r="U17" s="20" t="n">
        <v>42486</v>
      </c>
      <c r="V17" s="20"/>
      <c r="W17" s="21" t="n">
        <v>42486</v>
      </c>
      <c r="X17" s="21"/>
      <c r="Y17" s="5" t="n">
        <v>42486</v>
      </c>
      <c r="Z17" s="5"/>
      <c r="AA17" s="20" t="n">
        <v>42486</v>
      </c>
      <c r="AB17" s="20"/>
      <c r="AC17" s="20" t="n">
        <v>42486</v>
      </c>
      <c r="AD17" s="20"/>
      <c r="AE17" s="82"/>
      <c r="AF17" s="82"/>
      <c r="AG17" s="19"/>
    </row>
    <row r="18" customFormat="false" ht="26.25" hidden="false" customHeight="true" outlineLevel="0" collapsed="false">
      <c r="A18" s="14"/>
      <c r="B18" s="28"/>
      <c r="C18" s="22" t="n">
        <f aca="false">C17+C16-1</f>
        <v>42496</v>
      </c>
      <c r="D18" s="22"/>
      <c r="E18" s="22" t="n">
        <f aca="false">E17+E16-1</f>
        <v>42496</v>
      </c>
      <c r="F18" s="22"/>
      <c r="G18" s="22" t="n">
        <f aca="false">G17+G16-1</f>
        <v>42498</v>
      </c>
      <c r="H18" s="22"/>
      <c r="I18" s="22" t="n">
        <f aca="false">I17+I16-1</f>
        <v>42498</v>
      </c>
      <c r="J18" s="22"/>
      <c r="K18" s="22" t="n">
        <f aca="false">K17+K16-1</f>
        <v>42484</v>
      </c>
      <c r="L18" s="22"/>
      <c r="M18" s="22" t="n">
        <f aca="false">M17+M16-1</f>
        <v>42498</v>
      </c>
      <c r="N18" s="22"/>
      <c r="O18" s="22" t="n">
        <v>42492</v>
      </c>
      <c r="P18" s="22"/>
      <c r="Q18" s="22" t="n">
        <f aca="false">Q17+Q16-1</f>
        <v>42498</v>
      </c>
      <c r="R18" s="22"/>
      <c r="S18" s="22" t="n">
        <f aca="false">S17+S16-1</f>
        <v>42498</v>
      </c>
      <c r="T18" s="22"/>
      <c r="U18" s="22" t="n">
        <f aca="false">U17+U16-1</f>
        <v>42498</v>
      </c>
      <c r="V18" s="22"/>
      <c r="W18" s="23" t="n">
        <f aca="false">W17+W16-1</f>
        <v>42498</v>
      </c>
      <c r="X18" s="23"/>
      <c r="Y18" s="36" t="n">
        <f aca="false">Y17+Y16-1</f>
        <v>42498</v>
      </c>
      <c r="Z18" s="36"/>
      <c r="AA18" s="22" t="n">
        <f aca="false">AA17+AA16-1</f>
        <v>42498</v>
      </c>
      <c r="AB18" s="22"/>
      <c r="AC18" s="22" t="n">
        <f aca="false">AC17+AC16-1</f>
        <v>42498</v>
      </c>
      <c r="AD18" s="22"/>
      <c r="AE18" s="83"/>
      <c r="AF18" s="83"/>
      <c r="AG18" s="19"/>
    </row>
    <row r="19" customFormat="false" ht="13.5" hidden="false" customHeight="true" outlineLevel="0" collapsed="false">
      <c r="A19" s="14"/>
      <c r="B19" s="60" t="s">
        <v>216</v>
      </c>
      <c r="C19" s="32" t="n">
        <v>2</v>
      </c>
      <c r="D19" s="41" t="s">
        <v>17</v>
      </c>
      <c r="E19" s="32" t="n">
        <v>2</v>
      </c>
      <c r="F19" s="41" t="s">
        <v>17</v>
      </c>
      <c r="G19" s="16"/>
      <c r="H19" s="17"/>
      <c r="I19" s="16"/>
      <c r="J19" s="18"/>
      <c r="K19" s="16"/>
      <c r="L19" s="18"/>
      <c r="M19" s="97"/>
      <c r="N19" s="18"/>
      <c r="O19" s="97"/>
      <c r="P19" s="18"/>
      <c r="Q19" s="97"/>
      <c r="R19" s="18"/>
      <c r="S19" s="97"/>
      <c r="T19" s="18"/>
      <c r="U19" s="16"/>
      <c r="V19" s="17"/>
      <c r="W19" s="16"/>
      <c r="X19" s="18"/>
      <c r="Y19" s="16"/>
      <c r="Z19" s="18"/>
      <c r="AA19" s="67"/>
      <c r="AB19" s="18"/>
      <c r="AC19" s="16"/>
      <c r="AD19" s="18"/>
      <c r="AE19" s="16"/>
      <c r="AF19" s="18"/>
      <c r="AG19" s="19"/>
    </row>
    <row r="20" customFormat="false" ht="12.75" hidden="false" customHeight="true" outlineLevel="0" collapsed="false">
      <c r="A20" s="14"/>
      <c r="B20" s="60"/>
      <c r="C20" s="21" t="n">
        <v>42458</v>
      </c>
      <c r="D20" s="21"/>
      <c r="E20" s="21" t="n">
        <v>42458</v>
      </c>
      <c r="F20" s="21"/>
      <c r="G20" s="25"/>
      <c r="H20" s="26"/>
      <c r="I20" s="21"/>
      <c r="J20" s="21"/>
      <c r="K20" s="21"/>
      <c r="L20" s="21"/>
      <c r="M20" s="20"/>
      <c r="N20" s="66"/>
      <c r="O20" s="20"/>
      <c r="P20" s="66"/>
      <c r="Q20" s="20"/>
      <c r="R20" s="66"/>
      <c r="S20" s="20"/>
      <c r="T20" s="66"/>
      <c r="U20" s="25"/>
      <c r="V20" s="26"/>
      <c r="W20" s="25"/>
      <c r="X20" s="45"/>
      <c r="Y20" s="25"/>
      <c r="Z20" s="45"/>
      <c r="AA20" s="66"/>
      <c r="AB20" s="66"/>
      <c r="AC20" s="21"/>
      <c r="AD20" s="21"/>
      <c r="AE20" s="21"/>
      <c r="AF20" s="21"/>
      <c r="AG20" s="19"/>
    </row>
    <row r="21" customFormat="false" ht="15" hidden="false" customHeight="true" outlineLevel="0" collapsed="false">
      <c r="A21" s="14"/>
      <c r="B21" s="60"/>
      <c r="C21" s="23" t="n">
        <v>42471</v>
      </c>
      <c r="D21" s="23"/>
      <c r="E21" s="23" t="n">
        <v>42471</v>
      </c>
      <c r="F21" s="23"/>
      <c r="G21" s="61"/>
      <c r="H21" s="62"/>
      <c r="I21" s="23"/>
      <c r="J21" s="23"/>
      <c r="K21" s="23"/>
      <c r="L21" s="23"/>
      <c r="M21" s="22"/>
      <c r="N21" s="37"/>
      <c r="O21" s="22"/>
      <c r="P21" s="37"/>
      <c r="Q21" s="22"/>
      <c r="R21" s="37"/>
      <c r="S21" s="22"/>
      <c r="T21" s="37"/>
      <c r="U21" s="61"/>
      <c r="V21" s="62"/>
      <c r="W21" s="61"/>
      <c r="X21" s="71"/>
      <c r="Y21" s="61"/>
      <c r="Z21" s="71"/>
      <c r="AA21" s="37"/>
      <c r="AB21" s="37"/>
      <c r="AC21" s="23"/>
      <c r="AD21" s="23"/>
      <c r="AE21" s="23"/>
      <c r="AF21" s="23"/>
      <c r="AG21" s="19"/>
    </row>
    <row r="22" customFormat="false" ht="13.5" hidden="false" customHeight="true" outlineLevel="0" collapsed="false">
      <c r="A22" s="14"/>
      <c r="B22" s="28" t="s">
        <v>18</v>
      </c>
      <c r="C22" s="32" t="n">
        <v>1</v>
      </c>
      <c r="D22" s="41" t="s">
        <v>58</v>
      </c>
      <c r="E22" s="32" t="n">
        <v>1</v>
      </c>
      <c r="F22" s="41" t="s">
        <v>58</v>
      </c>
      <c r="G22" s="32" t="n">
        <v>2</v>
      </c>
      <c r="H22" s="41" t="s">
        <v>17</v>
      </c>
      <c r="I22" s="32" t="n">
        <v>2</v>
      </c>
      <c r="J22" s="41" t="s">
        <v>17</v>
      </c>
      <c r="K22" s="32" t="n">
        <v>2</v>
      </c>
      <c r="L22" s="41" t="s">
        <v>17</v>
      </c>
      <c r="M22" s="32" t="n">
        <v>2</v>
      </c>
      <c r="N22" s="41" t="s">
        <v>17</v>
      </c>
      <c r="O22" s="32" t="n">
        <v>2</v>
      </c>
      <c r="P22" s="41" t="s">
        <v>17</v>
      </c>
      <c r="Q22" s="32" t="n">
        <v>2</v>
      </c>
      <c r="R22" s="41" t="s">
        <v>17</v>
      </c>
      <c r="S22" s="32" t="n">
        <v>2</v>
      </c>
      <c r="T22" s="41" t="s">
        <v>17</v>
      </c>
      <c r="U22" s="32" t="n">
        <v>2</v>
      </c>
      <c r="V22" s="33" t="s">
        <v>17</v>
      </c>
      <c r="W22" s="32" t="n">
        <v>2</v>
      </c>
      <c r="X22" s="41" t="s">
        <v>17</v>
      </c>
      <c r="Y22" s="98" t="n">
        <v>2</v>
      </c>
      <c r="Z22" s="41" t="s">
        <v>17</v>
      </c>
      <c r="AA22" s="32" t="n">
        <v>2</v>
      </c>
      <c r="AB22" s="41" t="s">
        <v>17</v>
      </c>
      <c r="AC22" s="32" t="n">
        <v>1</v>
      </c>
      <c r="AD22" s="41" t="s">
        <v>58</v>
      </c>
      <c r="AE22" s="80"/>
      <c r="AF22" s="87"/>
      <c r="AG22" s="19"/>
    </row>
    <row r="23" customFormat="false" ht="13.5" hidden="false" customHeight="true" outlineLevel="0" collapsed="false">
      <c r="A23" s="14"/>
      <c r="B23" s="28"/>
      <c r="C23" s="21" t="n">
        <v>42500</v>
      </c>
      <c r="D23" s="21"/>
      <c r="E23" s="21" t="n">
        <v>42500</v>
      </c>
      <c r="F23" s="21"/>
      <c r="G23" s="21" t="n">
        <v>42500</v>
      </c>
      <c r="H23" s="21"/>
      <c r="I23" s="21" t="n">
        <v>42500</v>
      </c>
      <c r="J23" s="21"/>
      <c r="K23" s="21" t="n">
        <v>42486</v>
      </c>
      <c r="L23" s="21"/>
      <c r="M23" s="21" t="n">
        <v>42500</v>
      </c>
      <c r="N23" s="21"/>
      <c r="O23" s="21" t="n">
        <v>42493</v>
      </c>
      <c r="P23" s="21"/>
      <c r="Q23" s="21" t="n">
        <v>42500</v>
      </c>
      <c r="R23" s="21"/>
      <c r="S23" s="21" t="n">
        <v>42500</v>
      </c>
      <c r="T23" s="21"/>
      <c r="U23" s="20" t="n">
        <v>42500</v>
      </c>
      <c r="V23" s="20"/>
      <c r="W23" s="21" t="n">
        <v>42500</v>
      </c>
      <c r="X23" s="21"/>
      <c r="Y23" s="66" t="n">
        <v>42500</v>
      </c>
      <c r="Z23" s="66"/>
      <c r="AA23" s="21" t="n">
        <v>42500</v>
      </c>
      <c r="AB23" s="21"/>
      <c r="AC23" s="21" t="n">
        <v>42500</v>
      </c>
      <c r="AD23" s="21"/>
      <c r="AE23" s="82"/>
      <c r="AF23" s="82"/>
      <c r="AG23" s="19"/>
    </row>
    <row r="24" customFormat="false" ht="13.5" hidden="false" customHeight="true" outlineLevel="0" collapsed="false">
      <c r="A24" s="14"/>
      <c r="B24" s="28"/>
      <c r="C24" s="23" t="n">
        <v>42506</v>
      </c>
      <c r="D24" s="23"/>
      <c r="E24" s="23" t="n">
        <v>42506</v>
      </c>
      <c r="F24" s="23"/>
      <c r="G24" s="23" t="n">
        <v>42513</v>
      </c>
      <c r="H24" s="23"/>
      <c r="I24" s="23" t="n">
        <v>42513</v>
      </c>
      <c r="J24" s="23"/>
      <c r="K24" s="23" t="n">
        <v>42499</v>
      </c>
      <c r="L24" s="23"/>
      <c r="M24" s="23" t="n">
        <v>42513</v>
      </c>
      <c r="N24" s="23"/>
      <c r="O24" s="23" t="n">
        <v>42506</v>
      </c>
      <c r="P24" s="23"/>
      <c r="Q24" s="23" t="n">
        <v>42513</v>
      </c>
      <c r="R24" s="23"/>
      <c r="S24" s="23" t="n">
        <v>42513</v>
      </c>
      <c r="T24" s="23"/>
      <c r="U24" s="22" t="n">
        <v>42513</v>
      </c>
      <c r="V24" s="22"/>
      <c r="W24" s="23" t="n">
        <v>42513</v>
      </c>
      <c r="X24" s="23"/>
      <c r="Y24" s="37" t="n">
        <v>42513</v>
      </c>
      <c r="Z24" s="37"/>
      <c r="AA24" s="23" t="n">
        <v>42513</v>
      </c>
      <c r="AB24" s="23"/>
      <c r="AC24" s="23" t="n">
        <v>42506</v>
      </c>
      <c r="AD24" s="23"/>
      <c r="AE24" s="83"/>
      <c r="AF24" s="83"/>
      <c r="AG24" s="19"/>
    </row>
    <row r="25" customFormat="false" ht="13.5" hidden="false" customHeight="true" outlineLevel="0" collapsed="false">
      <c r="A25" s="14"/>
      <c r="B25" s="28" t="s">
        <v>44</v>
      </c>
      <c r="C25" s="16"/>
      <c r="D25" s="18"/>
      <c r="E25" s="16"/>
      <c r="F25" s="18"/>
      <c r="G25" s="16"/>
      <c r="H25" s="18"/>
      <c r="I25" s="16"/>
      <c r="J25" s="18"/>
      <c r="K25" s="16"/>
      <c r="L25" s="18"/>
      <c r="M25" s="16"/>
      <c r="N25" s="18"/>
      <c r="O25" s="16"/>
      <c r="P25" s="18"/>
      <c r="Q25" s="16"/>
      <c r="R25" s="18"/>
      <c r="S25" s="16"/>
      <c r="T25" s="18"/>
      <c r="U25" s="16"/>
      <c r="V25" s="17"/>
      <c r="W25" s="16"/>
      <c r="X25" s="18"/>
      <c r="Y25" s="67"/>
      <c r="Z25" s="18"/>
      <c r="AA25" s="16"/>
      <c r="AB25" s="18"/>
      <c r="AC25" s="16"/>
      <c r="AD25" s="18"/>
      <c r="AE25" s="16"/>
      <c r="AF25" s="18"/>
      <c r="AG25" s="19"/>
    </row>
    <row r="26" customFormat="false" ht="12.75" hidden="false" customHeight="true" outlineLevel="0" collapsed="false">
      <c r="A26" s="14"/>
      <c r="B26" s="28"/>
      <c r="C26" s="21" t="n">
        <v>42507</v>
      </c>
      <c r="D26" s="21"/>
      <c r="E26" s="21" t="n">
        <v>42507</v>
      </c>
      <c r="F26" s="21"/>
      <c r="G26" s="21" t="n">
        <v>42514</v>
      </c>
      <c r="H26" s="21"/>
      <c r="I26" s="21" t="n">
        <v>42514</v>
      </c>
      <c r="J26" s="21"/>
      <c r="K26" s="21" t="n">
        <v>42500</v>
      </c>
      <c r="L26" s="21"/>
      <c r="M26" s="21" t="n">
        <v>42514</v>
      </c>
      <c r="N26" s="21"/>
      <c r="O26" s="21" t="n">
        <v>42507</v>
      </c>
      <c r="P26" s="21"/>
      <c r="Q26" s="21" t="n">
        <v>42514</v>
      </c>
      <c r="R26" s="21"/>
      <c r="S26" s="21" t="n">
        <v>42514</v>
      </c>
      <c r="T26" s="21"/>
      <c r="U26" s="20" t="n">
        <v>42514</v>
      </c>
      <c r="V26" s="20"/>
      <c r="W26" s="21" t="n">
        <v>42514</v>
      </c>
      <c r="X26" s="21"/>
      <c r="Y26" s="66" t="n">
        <v>42514</v>
      </c>
      <c r="Z26" s="66"/>
      <c r="AA26" s="21" t="n">
        <v>42514</v>
      </c>
      <c r="AB26" s="21"/>
      <c r="AC26" s="21" t="n">
        <v>42507</v>
      </c>
      <c r="AD26" s="21"/>
      <c r="AE26" s="21"/>
      <c r="AF26" s="21"/>
      <c r="AG26" s="19"/>
    </row>
    <row r="27" customFormat="false" ht="13.5" hidden="false" customHeight="true" outlineLevel="0" collapsed="false">
      <c r="A27" s="14"/>
      <c r="B27" s="28"/>
      <c r="C27" s="23" t="n">
        <v>42555</v>
      </c>
      <c r="D27" s="23"/>
      <c r="E27" s="23" t="n">
        <v>42555</v>
      </c>
      <c r="F27" s="23"/>
      <c r="G27" s="23" t="n">
        <v>42555</v>
      </c>
      <c r="H27" s="23"/>
      <c r="I27" s="23" t="n">
        <v>42555</v>
      </c>
      <c r="J27" s="23"/>
      <c r="K27" s="23" t="n">
        <v>42555</v>
      </c>
      <c r="L27" s="23"/>
      <c r="M27" s="23" t="n">
        <v>42555</v>
      </c>
      <c r="N27" s="23"/>
      <c r="O27" s="23" t="n">
        <v>42557</v>
      </c>
      <c r="P27" s="23"/>
      <c r="Q27" s="23" t="n">
        <v>42555</v>
      </c>
      <c r="R27" s="23"/>
      <c r="S27" s="23" t="n">
        <v>42555</v>
      </c>
      <c r="T27" s="23"/>
      <c r="U27" s="22" t="n">
        <v>42555</v>
      </c>
      <c r="V27" s="22"/>
      <c r="W27" s="23" t="n">
        <v>42555</v>
      </c>
      <c r="X27" s="23"/>
      <c r="Y27" s="37" t="n">
        <v>42555</v>
      </c>
      <c r="Z27" s="37"/>
      <c r="AA27" s="23" t="n">
        <v>42555</v>
      </c>
      <c r="AB27" s="23"/>
      <c r="AC27" s="23" t="n">
        <v>42555</v>
      </c>
      <c r="AD27" s="23"/>
      <c r="AE27" s="23"/>
      <c r="AF27" s="23"/>
      <c r="AG27" s="19"/>
    </row>
    <row r="28" customFormat="false" ht="13.5" hidden="false" customHeight="true" outlineLevel="0" collapsed="false">
      <c r="A28" s="14"/>
      <c r="B28" s="28" t="s">
        <v>20</v>
      </c>
      <c r="C28" s="21" t="n">
        <v>42556</v>
      </c>
      <c r="D28" s="21"/>
      <c r="E28" s="21" t="n">
        <v>42556</v>
      </c>
      <c r="F28" s="21"/>
      <c r="G28" s="21" t="n">
        <v>42556</v>
      </c>
      <c r="H28" s="21"/>
      <c r="I28" s="21" t="n">
        <v>42556</v>
      </c>
      <c r="J28" s="21"/>
      <c r="K28" s="21" t="n">
        <v>42556</v>
      </c>
      <c r="L28" s="21"/>
      <c r="M28" s="21" t="n">
        <v>42556</v>
      </c>
      <c r="N28" s="21"/>
      <c r="O28" s="21" t="n">
        <v>42558</v>
      </c>
      <c r="P28" s="21"/>
      <c r="Q28" s="21" t="n">
        <v>42556</v>
      </c>
      <c r="R28" s="21"/>
      <c r="S28" s="21" t="n">
        <v>42556</v>
      </c>
      <c r="T28" s="21"/>
      <c r="U28" s="20" t="n">
        <v>42556</v>
      </c>
      <c r="V28" s="20"/>
      <c r="W28" s="21" t="n">
        <v>42556</v>
      </c>
      <c r="X28" s="21"/>
      <c r="Y28" s="66" t="n">
        <v>42556</v>
      </c>
      <c r="Z28" s="66"/>
      <c r="AA28" s="21" t="n">
        <v>42556</v>
      </c>
      <c r="AB28" s="21"/>
      <c r="AC28" s="21" t="n">
        <v>42556</v>
      </c>
      <c r="AD28" s="21"/>
      <c r="AE28" s="21"/>
      <c r="AF28" s="21"/>
      <c r="AG28" s="46"/>
    </row>
    <row r="29" customFormat="false" ht="13.5" hidden="false" customHeight="true" outlineLevel="0" collapsed="false">
      <c r="A29" s="14"/>
      <c r="B29" s="28"/>
      <c r="C29" s="23" t="n">
        <v>42613</v>
      </c>
      <c r="D29" s="23"/>
      <c r="E29" s="23" t="n">
        <v>42613</v>
      </c>
      <c r="F29" s="23"/>
      <c r="G29" s="23" t="n">
        <v>42613</v>
      </c>
      <c r="H29" s="23"/>
      <c r="I29" s="23" t="n">
        <v>42613</v>
      </c>
      <c r="J29" s="23"/>
      <c r="K29" s="23" t="n">
        <v>42613</v>
      </c>
      <c r="L29" s="23"/>
      <c r="M29" s="23" t="n">
        <v>42613</v>
      </c>
      <c r="N29" s="23"/>
      <c r="O29" s="23" t="n">
        <v>42613</v>
      </c>
      <c r="P29" s="23"/>
      <c r="Q29" s="23" t="n">
        <v>42613</v>
      </c>
      <c r="R29" s="23"/>
      <c r="S29" s="23" t="n">
        <v>42613</v>
      </c>
      <c r="T29" s="23"/>
      <c r="U29" s="22" t="n">
        <v>42613</v>
      </c>
      <c r="V29" s="22"/>
      <c r="W29" s="23" t="n">
        <v>42613</v>
      </c>
      <c r="X29" s="23"/>
      <c r="Y29" s="37" t="n">
        <v>42613</v>
      </c>
      <c r="Z29" s="37"/>
      <c r="AA29" s="23" t="n">
        <v>42613</v>
      </c>
      <c r="AB29" s="23"/>
      <c r="AC29" s="23" t="n">
        <v>42613</v>
      </c>
      <c r="AD29" s="23"/>
      <c r="AE29" s="23"/>
      <c r="AF29" s="23"/>
      <c r="AG29" s="46"/>
    </row>
    <row r="30" customFormat="false" ht="13.5" hidden="false" customHeight="false" outlineLevel="0" collapsed="false">
      <c r="A30" s="14"/>
      <c r="B30" s="47"/>
      <c r="C30" s="99"/>
      <c r="D30" s="99"/>
      <c r="E30" s="99"/>
      <c r="F30" s="99"/>
      <c r="G30" s="99"/>
      <c r="H30" s="99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99"/>
      <c r="AF30" s="99"/>
      <c r="AG30" s="46"/>
    </row>
    <row r="31" customFormat="false" ht="12.75" hidden="false" customHeight="false" outlineLevel="0" collapsed="false">
      <c r="A31" s="14"/>
    </row>
    <row r="32" customFormat="false" ht="18.75" hidden="false" customHeight="true" outlineLevel="0" collapsed="false">
      <c r="A32" s="14"/>
      <c r="B32" s="48"/>
      <c r="C32" s="49"/>
      <c r="D32" s="50" t="s">
        <v>22</v>
      </c>
      <c r="E32" s="49"/>
      <c r="F32" s="49"/>
      <c r="G32" s="51"/>
      <c r="H32" s="49"/>
      <c r="I32" s="50"/>
      <c r="J32" s="49"/>
      <c r="L32" s="49"/>
      <c r="M32" s="49"/>
      <c r="N32" s="49"/>
      <c r="P32" s="49"/>
      <c r="Q32" s="49"/>
      <c r="R32" s="50" t="s">
        <v>23</v>
      </c>
      <c r="S32" s="49"/>
      <c r="T32" s="49"/>
    </row>
    <row r="33" customFormat="false" ht="12.75" hidden="false" customHeight="false" outlineLevel="0" collapsed="false">
      <c r="A33" s="14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customFormat="false" ht="13.5" hidden="false" customHeight="false" outlineLevel="0" collapsed="false"/>
    <row r="35" customFormat="false" ht="54" hidden="false" customHeight="true" outlineLevel="0" collapsed="false">
      <c r="B35" s="9"/>
      <c r="C35" s="10" t="s">
        <v>20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84" hidden="false" customHeight="true" outlineLevel="0" collapsed="false">
      <c r="B36" s="102"/>
      <c r="C36" s="103" t="s">
        <v>217</v>
      </c>
      <c r="D36" s="103"/>
      <c r="E36" s="103" t="s">
        <v>218</v>
      </c>
      <c r="F36" s="103"/>
      <c r="G36" s="103" t="s">
        <v>219</v>
      </c>
      <c r="H36" s="103"/>
      <c r="I36" s="103" t="s">
        <v>220</v>
      </c>
      <c r="J36" s="103"/>
      <c r="K36" s="103" t="s">
        <v>221</v>
      </c>
      <c r="L36" s="103"/>
      <c r="M36" s="104" t="s">
        <v>222</v>
      </c>
      <c r="N36" s="104"/>
      <c r="O36" s="103" t="s">
        <v>223</v>
      </c>
      <c r="P36" s="103"/>
      <c r="Q36" s="103" t="s">
        <v>224</v>
      </c>
      <c r="R36" s="103"/>
      <c r="S36" s="103" t="s">
        <v>225</v>
      </c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53"/>
      <c r="AF36" s="53"/>
    </row>
    <row r="37" customFormat="false" ht="13.5" hidden="false" customHeight="true" outlineLevel="0" collapsed="false">
      <c r="B37" s="96" t="s">
        <v>10</v>
      </c>
      <c r="C37" s="16" t="n">
        <v>10</v>
      </c>
      <c r="D37" s="17" t="s">
        <v>12</v>
      </c>
      <c r="E37" s="16" t="n">
        <v>10</v>
      </c>
      <c r="F37" s="17" t="s">
        <v>12</v>
      </c>
      <c r="G37" s="16" t="n">
        <v>12</v>
      </c>
      <c r="H37" s="17" t="s">
        <v>12</v>
      </c>
      <c r="I37" s="16" t="n">
        <v>12</v>
      </c>
      <c r="J37" s="17" t="s">
        <v>12</v>
      </c>
      <c r="K37" s="16" t="n">
        <v>12</v>
      </c>
      <c r="L37" s="17" t="s">
        <v>12</v>
      </c>
      <c r="M37" s="16" t="n">
        <v>12</v>
      </c>
      <c r="N37" s="17" t="s">
        <v>12</v>
      </c>
      <c r="O37" s="16" t="n">
        <v>12</v>
      </c>
      <c r="P37" s="17" t="s">
        <v>12</v>
      </c>
      <c r="Q37" s="16" t="n">
        <v>12</v>
      </c>
      <c r="R37" s="17" t="s">
        <v>12</v>
      </c>
      <c r="S37" s="16" t="n">
        <v>12</v>
      </c>
      <c r="T37" s="17" t="s">
        <v>12</v>
      </c>
      <c r="U37" s="16"/>
      <c r="V37" s="17"/>
      <c r="W37" s="16"/>
      <c r="X37" s="17"/>
      <c r="Y37" s="16"/>
      <c r="Z37" s="17"/>
      <c r="AA37" s="16"/>
      <c r="AB37" s="17"/>
      <c r="AC37" s="16"/>
      <c r="AD37" s="17"/>
      <c r="AE37" s="16"/>
      <c r="AF37" s="18"/>
    </row>
    <row r="38" customFormat="false" ht="12.75" hidden="false" customHeight="true" outlineLevel="0" collapsed="false">
      <c r="B38" s="96"/>
      <c r="C38" s="21" t="n">
        <v>42297</v>
      </c>
      <c r="D38" s="21"/>
      <c r="E38" s="21" t="n">
        <v>42297</v>
      </c>
      <c r="F38" s="21"/>
      <c r="G38" s="20" t="n">
        <v>42283</v>
      </c>
      <c r="H38" s="20"/>
      <c r="I38" s="20" t="n">
        <v>42283</v>
      </c>
      <c r="J38" s="20"/>
      <c r="K38" s="20" t="n">
        <v>42283</v>
      </c>
      <c r="L38" s="20"/>
      <c r="M38" s="20" t="n">
        <v>42283</v>
      </c>
      <c r="N38" s="20"/>
      <c r="O38" s="20" t="n">
        <v>42283</v>
      </c>
      <c r="P38" s="20"/>
      <c r="Q38" s="20" t="n">
        <v>42283</v>
      </c>
      <c r="R38" s="20"/>
      <c r="S38" s="20" t="n">
        <v>42283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1"/>
      <c r="AF38" s="21"/>
    </row>
    <row r="39" customFormat="false" ht="13.5" hidden="false" customHeight="true" outlineLevel="0" collapsed="false">
      <c r="B39" s="96"/>
      <c r="C39" s="23" t="n">
        <f aca="false">C38+C37-1</f>
        <v>42306</v>
      </c>
      <c r="D39" s="23"/>
      <c r="E39" s="23" t="n">
        <f aca="false">E38+E37-1</f>
        <v>42306</v>
      </c>
      <c r="F39" s="23"/>
      <c r="G39" s="22" t="n">
        <f aca="false">G38+G37-1</f>
        <v>42294</v>
      </c>
      <c r="H39" s="22"/>
      <c r="I39" s="22" t="n">
        <f aca="false">I38+I37-1</f>
        <v>42294</v>
      </c>
      <c r="J39" s="22"/>
      <c r="K39" s="22" t="n">
        <f aca="false">K38+K37-1</f>
        <v>42294</v>
      </c>
      <c r="L39" s="22"/>
      <c r="M39" s="22" t="n">
        <f aca="false">M38+M37-1</f>
        <v>42294</v>
      </c>
      <c r="N39" s="22"/>
      <c r="O39" s="22" t="n">
        <f aca="false">O38+O37-1</f>
        <v>42294</v>
      </c>
      <c r="P39" s="22"/>
      <c r="Q39" s="22" t="n">
        <f aca="false">Q38+Q37-1</f>
        <v>42294</v>
      </c>
      <c r="R39" s="22"/>
      <c r="S39" s="22" t="n">
        <f aca="false">S38+S37-1</f>
        <v>42294</v>
      </c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3"/>
      <c r="AF39" s="23"/>
    </row>
    <row r="40" customFormat="false" ht="13.5" hidden="false" customHeight="true" outlineLevel="0" collapsed="false">
      <c r="B40" s="60" t="s">
        <v>11</v>
      </c>
      <c r="C40" s="25" t="n">
        <v>20</v>
      </c>
      <c r="D40" s="26" t="s">
        <v>12</v>
      </c>
      <c r="E40" s="25" t="n">
        <v>20</v>
      </c>
      <c r="F40" s="26" t="s">
        <v>12</v>
      </c>
      <c r="G40" s="25" t="n">
        <v>25</v>
      </c>
      <c r="H40" s="26" t="s">
        <v>12</v>
      </c>
      <c r="I40" s="25" t="n">
        <v>25</v>
      </c>
      <c r="J40" s="26" t="s">
        <v>12</v>
      </c>
      <c r="K40" s="25" t="n">
        <v>25</v>
      </c>
      <c r="L40" s="26" t="s">
        <v>12</v>
      </c>
      <c r="M40" s="25" t="n">
        <v>25</v>
      </c>
      <c r="N40" s="26" t="s">
        <v>12</v>
      </c>
      <c r="O40" s="25" t="n">
        <v>25</v>
      </c>
      <c r="P40" s="26" t="s">
        <v>12</v>
      </c>
      <c r="Q40" s="25" t="n">
        <v>25</v>
      </c>
      <c r="R40" s="26" t="s">
        <v>12</v>
      </c>
      <c r="S40" s="25" t="n">
        <v>25</v>
      </c>
      <c r="T40" s="26" t="s">
        <v>12</v>
      </c>
      <c r="U40" s="25"/>
      <c r="V40" s="26"/>
      <c r="W40" s="25"/>
      <c r="X40" s="26"/>
      <c r="Y40" s="25"/>
      <c r="Z40" s="26"/>
      <c r="AA40" s="25"/>
      <c r="AB40" s="26"/>
      <c r="AC40" s="25"/>
      <c r="AD40" s="26"/>
      <c r="AE40" s="25"/>
      <c r="AF40" s="45"/>
    </row>
    <row r="41" customFormat="false" ht="12.75" hidden="false" customHeight="true" outlineLevel="0" collapsed="false">
      <c r="B41" s="60"/>
      <c r="C41" s="21" t="n">
        <v>42389</v>
      </c>
      <c r="D41" s="21"/>
      <c r="E41" s="21" t="n">
        <v>42389</v>
      </c>
      <c r="F41" s="21"/>
      <c r="G41" s="20" t="n">
        <v>42380</v>
      </c>
      <c r="H41" s="20"/>
      <c r="I41" s="20" t="n">
        <v>42380</v>
      </c>
      <c r="J41" s="20"/>
      <c r="K41" s="20" t="n">
        <v>42380</v>
      </c>
      <c r="L41" s="20"/>
      <c r="M41" s="20" t="n">
        <v>42380</v>
      </c>
      <c r="N41" s="20"/>
      <c r="O41" s="20" t="n">
        <v>42380</v>
      </c>
      <c r="P41" s="20"/>
      <c r="Q41" s="20" t="n">
        <v>42380</v>
      </c>
      <c r="R41" s="20"/>
      <c r="S41" s="20" t="n">
        <v>42380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1"/>
      <c r="AF41" s="21"/>
    </row>
    <row r="42" customFormat="false" ht="24.75" hidden="false" customHeight="true" outlineLevel="0" collapsed="false">
      <c r="B42" s="60"/>
      <c r="C42" s="23" t="n">
        <f aca="false">C41+C40-1</f>
        <v>42408</v>
      </c>
      <c r="D42" s="23"/>
      <c r="E42" s="23" t="n">
        <f aca="false">E41+E40-1</f>
        <v>42408</v>
      </c>
      <c r="F42" s="23"/>
      <c r="G42" s="27" t="n">
        <f aca="false">G41+G40-1</f>
        <v>42404</v>
      </c>
      <c r="H42" s="27"/>
      <c r="I42" s="27" t="n">
        <f aca="false">I41+I40-1</f>
        <v>42404</v>
      </c>
      <c r="J42" s="27"/>
      <c r="K42" s="27" t="n">
        <f aca="false">K41+K40-1</f>
        <v>42404</v>
      </c>
      <c r="L42" s="27"/>
      <c r="M42" s="27" t="n">
        <f aca="false">M41+M40-1</f>
        <v>42404</v>
      </c>
      <c r="N42" s="27"/>
      <c r="O42" s="27" t="n">
        <f aca="false">O41+O40-1</f>
        <v>42404</v>
      </c>
      <c r="P42" s="27"/>
      <c r="Q42" s="27" t="n">
        <f aca="false">Q41+Q40-1</f>
        <v>42404</v>
      </c>
      <c r="R42" s="27"/>
      <c r="S42" s="27" t="n">
        <f aca="false">S41+S40-1</f>
        <v>42404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40"/>
      <c r="AF42" s="40"/>
    </row>
    <row r="43" customFormat="false" ht="12.75" hidden="false" customHeight="true" outlineLevel="0" collapsed="false">
      <c r="B43" s="28" t="s">
        <v>226</v>
      </c>
      <c r="C43" s="16"/>
      <c r="D43" s="17"/>
      <c r="E43" s="16" t="n">
        <v>2</v>
      </c>
      <c r="F43" s="41" t="s">
        <v>17</v>
      </c>
      <c r="G43" s="16"/>
      <c r="H43" s="17"/>
      <c r="I43" s="29"/>
      <c r="J43" s="30"/>
      <c r="K43" s="29"/>
      <c r="L43" s="30"/>
      <c r="M43" s="16"/>
      <c r="N43" s="17"/>
      <c r="O43" s="29"/>
      <c r="P43" s="30"/>
      <c r="Q43" s="29"/>
      <c r="R43" s="30"/>
      <c r="S43" s="29"/>
      <c r="T43" s="30"/>
      <c r="U43" s="29"/>
      <c r="V43" s="30"/>
      <c r="W43" s="29"/>
      <c r="X43" s="30"/>
      <c r="Y43" s="29"/>
      <c r="Z43" s="30"/>
      <c r="AA43" s="29"/>
      <c r="AB43" s="30"/>
      <c r="AC43" s="29"/>
      <c r="AD43" s="30"/>
      <c r="AE43" s="29"/>
      <c r="AF43" s="31"/>
    </row>
    <row r="44" customFormat="false" ht="12.75" hidden="false" customHeight="true" outlineLevel="0" collapsed="false">
      <c r="B44" s="28"/>
      <c r="C44" s="20"/>
      <c r="D44" s="20"/>
      <c r="E44" s="21" t="n">
        <v>42423</v>
      </c>
      <c r="F44" s="21"/>
      <c r="G44" s="20"/>
      <c r="H44" s="20"/>
      <c r="I44" s="27"/>
      <c r="J44" s="34"/>
      <c r="K44" s="27"/>
      <c r="L44" s="34"/>
      <c r="M44" s="20"/>
      <c r="N44" s="20"/>
      <c r="O44" s="27"/>
      <c r="P44" s="34"/>
      <c r="Q44" s="27"/>
      <c r="R44" s="34"/>
      <c r="S44" s="27"/>
      <c r="T44" s="34"/>
      <c r="U44" s="27"/>
      <c r="V44" s="34"/>
      <c r="W44" s="27"/>
      <c r="X44" s="34"/>
      <c r="Y44" s="27"/>
      <c r="Z44" s="34"/>
      <c r="AA44" s="27"/>
      <c r="AB44" s="34"/>
      <c r="AC44" s="27"/>
      <c r="AD44" s="34"/>
      <c r="AE44" s="27"/>
      <c r="AF44" s="35"/>
    </row>
    <row r="45" customFormat="false" ht="12.75" hidden="false" customHeight="true" outlineLevel="0" collapsed="false">
      <c r="B45" s="28"/>
      <c r="C45" s="22"/>
      <c r="D45" s="22"/>
      <c r="E45" s="23" t="n">
        <v>42436</v>
      </c>
      <c r="F45" s="23"/>
      <c r="G45" s="22"/>
      <c r="H45" s="22"/>
      <c r="I45" s="22"/>
      <c r="J45" s="36"/>
      <c r="K45" s="22"/>
      <c r="L45" s="36"/>
      <c r="M45" s="22"/>
      <c r="N45" s="22"/>
      <c r="O45" s="22"/>
      <c r="P45" s="36"/>
      <c r="Q45" s="22"/>
      <c r="R45" s="36"/>
      <c r="S45" s="22"/>
      <c r="T45" s="36"/>
      <c r="U45" s="22"/>
      <c r="V45" s="36"/>
      <c r="W45" s="22"/>
      <c r="X45" s="36"/>
      <c r="Y45" s="22"/>
      <c r="Z45" s="36"/>
      <c r="AA45" s="22"/>
      <c r="AB45" s="36"/>
      <c r="AC45" s="22"/>
      <c r="AD45" s="36"/>
      <c r="AE45" s="22"/>
      <c r="AF45" s="37"/>
    </row>
    <row r="46" customFormat="false" ht="13.5" hidden="false" customHeight="true" outlineLevel="0" collapsed="false">
      <c r="B46" s="28" t="s">
        <v>15</v>
      </c>
      <c r="C46" s="16" t="n">
        <v>10</v>
      </c>
      <c r="D46" s="17" t="s">
        <v>12</v>
      </c>
      <c r="E46" s="16" t="n">
        <v>10</v>
      </c>
      <c r="F46" s="17" t="s">
        <v>12</v>
      </c>
      <c r="G46" s="16" t="n">
        <v>13</v>
      </c>
      <c r="H46" s="17" t="s">
        <v>12</v>
      </c>
      <c r="I46" s="16" t="n">
        <v>13</v>
      </c>
      <c r="J46" s="17" t="s">
        <v>12</v>
      </c>
      <c r="K46" s="16" t="n">
        <v>13</v>
      </c>
      <c r="L46" s="17" t="s">
        <v>12</v>
      </c>
      <c r="M46" s="16" t="n">
        <v>13</v>
      </c>
      <c r="N46" s="17" t="s">
        <v>12</v>
      </c>
      <c r="O46" s="16" t="n">
        <v>13</v>
      </c>
      <c r="P46" s="17" t="s">
        <v>12</v>
      </c>
      <c r="Q46" s="16" t="n">
        <v>13</v>
      </c>
      <c r="R46" s="17" t="s">
        <v>12</v>
      </c>
      <c r="S46" s="16" t="n">
        <v>13</v>
      </c>
      <c r="T46" s="17" t="s">
        <v>12</v>
      </c>
      <c r="U46" s="16"/>
      <c r="V46" s="17"/>
      <c r="W46" s="16"/>
      <c r="X46" s="17"/>
      <c r="Y46" s="16"/>
      <c r="Z46" s="17"/>
      <c r="AA46" s="16"/>
      <c r="AB46" s="17"/>
      <c r="AC46" s="16"/>
      <c r="AD46" s="17"/>
      <c r="AE46" s="16"/>
      <c r="AF46" s="18"/>
    </row>
    <row r="47" customFormat="false" ht="12.75" hidden="false" customHeight="true" outlineLevel="0" collapsed="false">
      <c r="B47" s="28"/>
      <c r="C47" s="20" t="n">
        <v>42544</v>
      </c>
      <c r="D47" s="20"/>
      <c r="E47" s="20" t="n">
        <v>42544</v>
      </c>
      <c r="F47" s="20"/>
      <c r="G47" s="20" t="n">
        <v>42543</v>
      </c>
      <c r="H47" s="20"/>
      <c r="I47" s="20" t="n">
        <v>42543</v>
      </c>
      <c r="J47" s="20"/>
      <c r="K47" s="20" t="n">
        <v>42543</v>
      </c>
      <c r="L47" s="20"/>
      <c r="M47" s="20" t="n">
        <v>42543</v>
      </c>
      <c r="N47" s="20"/>
      <c r="O47" s="20" t="n">
        <v>42543</v>
      </c>
      <c r="P47" s="20"/>
      <c r="Q47" s="20" t="n">
        <v>42543</v>
      </c>
      <c r="R47" s="20"/>
      <c r="S47" s="20" t="n">
        <v>42543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1"/>
      <c r="AF47" s="21"/>
    </row>
    <row r="48" customFormat="false" ht="21.75" hidden="false" customHeight="true" outlineLevel="0" collapsed="false">
      <c r="B48" s="28"/>
      <c r="C48" s="22" t="n">
        <f aca="false">C47+C46-1</f>
        <v>42553</v>
      </c>
      <c r="D48" s="22"/>
      <c r="E48" s="22" t="n">
        <f aca="false">E47+E46-1</f>
        <v>42553</v>
      </c>
      <c r="F48" s="22"/>
      <c r="G48" s="22" t="n">
        <f aca="false">G47+G46-1</f>
        <v>42555</v>
      </c>
      <c r="H48" s="22"/>
      <c r="I48" s="22" t="n">
        <f aca="false">I47+I46-1</f>
        <v>42555</v>
      </c>
      <c r="J48" s="22"/>
      <c r="K48" s="22" t="n">
        <f aca="false">K47+K46-1</f>
        <v>42555</v>
      </c>
      <c r="L48" s="22"/>
      <c r="M48" s="22" t="n">
        <f aca="false">M47+M46-1</f>
        <v>42555</v>
      </c>
      <c r="N48" s="22"/>
      <c r="O48" s="22" t="n">
        <f aca="false">O47+O46-1</f>
        <v>42555</v>
      </c>
      <c r="P48" s="22"/>
      <c r="Q48" s="22" t="n">
        <f aca="false">Q47+Q46-1</f>
        <v>42555</v>
      </c>
      <c r="R48" s="22"/>
      <c r="S48" s="22" t="n">
        <f aca="false">S47+S46-1</f>
        <v>42555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3"/>
      <c r="AF48" s="23"/>
    </row>
    <row r="49" customFormat="false" ht="13.5" hidden="false" customHeight="true" outlineLevel="0" collapsed="false">
      <c r="B49" s="28" t="s">
        <v>13</v>
      </c>
      <c r="C49" s="16"/>
      <c r="D49" s="17"/>
      <c r="E49" s="16"/>
      <c r="F49" s="17"/>
      <c r="G49" s="16"/>
      <c r="H49" s="17"/>
      <c r="I49" s="16"/>
      <c r="J49" s="17"/>
      <c r="K49" s="16" t="n">
        <v>4</v>
      </c>
      <c r="L49" s="41" t="s">
        <v>17</v>
      </c>
      <c r="M49" s="16"/>
      <c r="N49" s="17"/>
      <c r="O49" s="16"/>
      <c r="P49" s="17"/>
      <c r="Q49" s="16"/>
      <c r="R49" s="17"/>
      <c r="S49" s="16"/>
      <c r="T49" s="17"/>
      <c r="U49" s="16"/>
      <c r="V49" s="17"/>
      <c r="W49" s="16"/>
      <c r="X49" s="17"/>
      <c r="Y49" s="16"/>
      <c r="Z49" s="17"/>
      <c r="AA49" s="16"/>
      <c r="AB49" s="17"/>
      <c r="AC49" s="16"/>
      <c r="AD49" s="17"/>
      <c r="AE49" s="16"/>
      <c r="AF49" s="18"/>
    </row>
    <row r="50" customFormat="false" ht="12.75" hidden="false" customHeight="true" outlineLevel="0" collapsed="false">
      <c r="B50" s="28"/>
      <c r="C50" s="25"/>
      <c r="D50" s="26"/>
      <c r="E50" s="25"/>
      <c r="F50" s="26"/>
      <c r="G50" s="25"/>
      <c r="H50" s="26"/>
      <c r="I50" s="25"/>
      <c r="J50" s="26"/>
      <c r="K50" s="21" t="n">
        <v>42514</v>
      </c>
      <c r="L50" s="21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5"/>
      <c r="X50" s="26"/>
      <c r="Y50" s="25"/>
      <c r="Z50" s="26"/>
      <c r="AA50" s="25"/>
      <c r="AB50" s="26"/>
      <c r="AC50" s="25"/>
      <c r="AD50" s="26"/>
      <c r="AE50" s="25"/>
      <c r="AF50" s="45"/>
    </row>
    <row r="51" customFormat="false" ht="13.5" hidden="false" customHeight="true" outlineLevel="0" collapsed="false">
      <c r="B51" s="28"/>
      <c r="C51" s="61"/>
      <c r="D51" s="62"/>
      <c r="E51" s="61"/>
      <c r="F51" s="62"/>
      <c r="G51" s="61"/>
      <c r="H51" s="62"/>
      <c r="I51" s="61"/>
      <c r="J51" s="62"/>
      <c r="K51" s="23" t="n">
        <v>42541</v>
      </c>
      <c r="L51" s="23"/>
      <c r="M51" s="61"/>
      <c r="N51" s="62"/>
      <c r="O51" s="61"/>
      <c r="P51" s="62"/>
      <c r="Q51" s="61"/>
      <c r="R51" s="62"/>
      <c r="S51" s="61"/>
      <c r="T51" s="62"/>
      <c r="U51" s="61"/>
      <c r="V51" s="62"/>
      <c r="W51" s="61"/>
      <c r="X51" s="62"/>
      <c r="Y51" s="61"/>
      <c r="Z51" s="62"/>
      <c r="AA51" s="61"/>
      <c r="AB51" s="62"/>
      <c r="AC51" s="61"/>
      <c r="AD51" s="62"/>
      <c r="AE51" s="61"/>
      <c r="AF51" s="71"/>
    </row>
    <row r="52" customFormat="false" ht="13.5" hidden="false" customHeight="false" outlineLevel="0" collapsed="false">
      <c r="B52" s="28"/>
      <c r="C52" s="27"/>
      <c r="D52" s="34"/>
      <c r="E52" s="27"/>
      <c r="F52" s="34"/>
      <c r="G52" s="27"/>
      <c r="H52" s="34"/>
      <c r="I52" s="27"/>
      <c r="J52" s="34"/>
      <c r="K52" s="27"/>
      <c r="L52" s="34"/>
      <c r="M52" s="27"/>
      <c r="N52" s="34"/>
      <c r="O52" s="27"/>
      <c r="P52" s="34"/>
      <c r="Q52" s="27"/>
      <c r="R52" s="34"/>
      <c r="S52" s="27"/>
      <c r="T52" s="34"/>
      <c r="U52" s="27"/>
      <c r="V52" s="34"/>
      <c r="W52" s="27"/>
      <c r="X52" s="34"/>
      <c r="Y52" s="27"/>
      <c r="Z52" s="34"/>
      <c r="AA52" s="27"/>
      <c r="AB52" s="34"/>
      <c r="AC52" s="27"/>
      <c r="AD52" s="34"/>
      <c r="AE52" s="27"/>
      <c r="AF52" s="35"/>
    </row>
    <row r="53" customFormat="false" ht="12.75" hidden="false" customHeight="false" outlineLevel="0" collapsed="false">
      <c r="B53" s="28"/>
      <c r="C53" s="27"/>
      <c r="D53" s="34"/>
      <c r="E53" s="27"/>
      <c r="F53" s="34"/>
      <c r="G53" s="27"/>
      <c r="H53" s="34"/>
      <c r="I53" s="27"/>
      <c r="J53" s="34"/>
      <c r="K53" s="27"/>
      <c r="L53" s="34"/>
      <c r="M53" s="27"/>
      <c r="N53" s="34"/>
      <c r="O53" s="27"/>
      <c r="P53" s="34"/>
      <c r="Q53" s="27"/>
      <c r="R53" s="34"/>
      <c r="S53" s="27"/>
      <c r="T53" s="34"/>
      <c r="U53" s="27"/>
      <c r="V53" s="34"/>
      <c r="W53" s="27"/>
      <c r="X53" s="34"/>
      <c r="Y53" s="27"/>
      <c r="Z53" s="34"/>
      <c r="AA53" s="27"/>
      <c r="AB53" s="34"/>
      <c r="AC53" s="27"/>
      <c r="AD53" s="34"/>
      <c r="AE53" s="27"/>
      <c r="AF53" s="35"/>
    </row>
    <row r="54" customFormat="false" ht="13.5" hidden="false" customHeight="false" outlineLevel="0" collapsed="false">
      <c r="B54" s="28"/>
      <c r="C54" s="27"/>
      <c r="D54" s="34"/>
      <c r="E54" s="27"/>
      <c r="F54" s="34"/>
      <c r="G54" s="27"/>
      <c r="H54" s="34"/>
      <c r="I54" s="27"/>
      <c r="J54" s="34"/>
      <c r="K54" s="27"/>
      <c r="L54" s="34"/>
      <c r="M54" s="27"/>
      <c r="N54" s="34"/>
      <c r="O54" s="27"/>
      <c r="P54" s="34"/>
      <c r="Q54" s="27"/>
      <c r="R54" s="34"/>
      <c r="S54" s="27"/>
      <c r="T54" s="34"/>
      <c r="U54" s="27"/>
      <c r="V54" s="34"/>
      <c r="W54" s="27"/>
      <c r="X54" s="34"/>
      <c r="Y54" s="27"/>
      <c r="Z54" s="34"/>
      <c r="AA54" s="27"/>
      <c r="AB54" s="34"/>
      <c r="AC54" s="27"/>
      <c r="AD54" s="34"/>
      <c r="AE54" s="27"/>
      <c r="AF54" s="35"/>
    </row>
    <row r="55" customFormat="false" ht="13.5" hidden="false" customHeight="false" outlineLevel="0" collapsed="false">
      <c r="B55" s="28"/>
      <c r="C55" s="16"/>
      <c r="D55" s="17"/>
      <c r="E55" s="16"/>
      <c r="F55" s="17"/>
      <c r="G55" s="16"/>
      <c r="H55" s="17"/>
      <c r="I55" s="16"/>
      <c r="J55" s="17"/>
      <c r="K55" s="16"/>
      <c r="L55" s="17"/>
      <c r="M55" s="16"/>
      <c r="N55" s="17"/>
      <c r="O55" s="16"/>
      <c r="P55" s="17"/>
      <c r="Q55" s="16"/>
      <c r="R55" s="17"/>
      <c r="S55" s="16"/>
      <c r="T55" s="17"/>
      <c r="U55" s="16"/>
      <c r="V55" s="17"/>
      <c r="W55" s="16"/>
      <c r="X55" s="17"/>
      <c r="Y55" s="16"/>
      <c r="Z55" s="17"/>
      <c r="AA55" s="16"/>
      <c r="AB55" s="17"/>
      <c r="AC55" s="16"/>
      <c r="AD55" s="17"/>
      <c r="AE55" s="16"/>
      <c r="AF55" s="18"/>
    </row>
    <row r="56" customFormat="false" ht="12.75" hidden="false" customHeight="true" outlineLevel="0" collapsed="false">
      <c r="B56" s="28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1"/>
      <c r="AF56" s="21"/>
    </row>
    <row r="57" customFormat="false" ht="13.5" hidden="false" customHeight="false" outlineLevel="0" collapsed="false">
      <c r="B57" s="28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3"/>
      <c r="AF57" s="23"/>
    </row>
    <row r="58" customFormat="false" ht="13.5" hidden="false" customHeight="false" outlineLevel="0" collapsed="false">
      <c r="B58" s="28"/>
      <c r="C58" s="29"/>
      <c r="D58" s="31"/>
      <c r="E58" s="29"/>
      <c r="F58" s="31"/>
      <c r="G58" s="29"/>
      <c r="H58" s="31"/>
      <c r="I58" s="29"/>
      <c r="J58" s="31"/>
      <c r="K58" s="29"/>
      <c r="L58" s="31"/>
      <c r="M58" s="29"/>
      <c r="N58" s="31"/>
      <c r="O58" s="29"/>
      <c r="P58" s="31"/>
      <c r="Q58" s="29"/>
      <c r="R58" s="31"/>
      <c r="S58" s="29"/>
      <c r="T58" s="31"/>
      <c r="U58" s="29"/>
      <c r="V58" s="31"/>
      <c r="W58" s="29"/>
      <c r="X58" s="31"/>
      <c r="Y58" s="29"/>
      <c r="Z58" s="31"/>
      <c r="AA58" s="29"/>
      <c r="AB58" s="31"/>
      <c r="AC58" s="29"/>
      <c r="AD58" s="31"/>
      <c r="AE58" s="29"/>
      <c r="AF58" s="31"/>
    </row>
    <row r="59" customFormat="false" ht="13.5" hidden="false" customHeight="false" outlineLevel="0" collapsed="false">
      <c r="B59" s="28"/>
      <c r="C59" s="22"/>
      <c r="D59" s="37"/>
      <c r="E59" s="22"/>
      <c r="F59" s="37"/>
      <c r="G59" s="22"/>
      <c r="H59" s="37"/>
      <c r="I59" s="22"/>
      <c r="J59" s="37"/>
      <c r="K59" s="22"/>
      <c r="L59" s="37"/>
      <c r="M59" s="22"/>
      <c r="N59" s="37"/>
      <c r="O59" s="22"/>
      <c r="P59" s="37"/>
      <c r="Q59" s="22"/>
      <c r="R59" s="37"/>
      <c r="S59" s="22"/>
      <c r="T59" s="37"/>
      <c r="U59" s="22"/>
      <c r="V59" s="37"/>
      <c r="W59" s="22"/>
      <c r="X59" s="37"/>
      <c r="Y59" s="22"/>
      <c r="Z59" s="37"/>
      <c r="AA59" s="22"/>
      <c r="AB59" s="37"/>
      <c r="AC59" s="22"/>
      <c r="AD59" s="37"/>
      <c r="AE59" s="22"/>
      <c r="AF59" s="37"/>
    </row>
    <row r="60" customFormat="false" ht="13.5" hidden="false" customHeight="false" outlineLevel="0" collapsed="false">
      <c r="B60" s="47"/>
      <c r="C60" s="99"/>
      <c r="D60" s="99"/>
      <c r="E60" s="99"/>
      <c r="F60" s="99"/>
      <c r="G60" s="99"/>
      <c r="H60" s="99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99"/>
      <c r="AF60" s="99"/>
    </row>
    <row r="62" customFormat="false" ht="18.75" hidden="false" customHeight="true" outlineLevel="0" collapsed="false">
      <c r="B62" s="48"/>
      <c r="C62" s="49"/>
      <c r="D62" s="50" t="s">
        <v>22</v>
      </c>
      <c r="E62" s="49"/>
      <c r="F62" s="49"/>
      <c r="G62" s="51"/>
      <c r="H62" s="49"/>
      <c r="I62" s="50"/>
      <c r="J62" s="49"/>
      <c r="L62" s="49"/>
      <c r="M62" s="49"/>
      <c r="N62" s="49"/>
      <c r="P62" s="49"/>
      <c r="Q62" s="49"/>
      <c r="R62" s="50" t="s">
        <v>23</v>
      </c>
      <c r="S62" s="49"/>
      <c r="T62" s="49"/>
    </row>
  </sheetData>
  <mergeCells count="363">
    <mergeCell ref="C1:AE1"/>
    <mergeCell ref="C2:AE2"/>
    <mergeCell ref="B3:AF3"/>
    <mergeCell ref="B4:AF4"/>
    <mergeCell ref="AB6:AF6"/>
    <mergeCell ref="C8:AF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10:A12"/>
    <mergeCell ref="B10:B12"/>
    <mergeCell ref="C11:D11"/>
    <mergeCell ref="E11:F11"/>
    <mergeCell ref="G11:H11"/>
    <mergeCell ref="I11:J11"/>
    <mergeCell ref="S11:T11"/>
    <mergeCell ref="AA11:AB11"/>
    <mergeCell ref="AE11:AF11"/>
    <mergeCell ref="C12:D12"/>
    <mergeCell ref="E12:F12"/>
    <mergeCell ref="G12:H12"/>
    <mergeCell ref="I12:J12"/>
    <mergeCell ref="S12:T12"/>
    <mergeCell ref="AA12:AB12"/>
    <mergeCell ref="AE12:AF12"/>
    <mergeCell ref="B13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B16:B18"/>
    <mergeCell ref="A17:A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19:B21"/>
    <mergeCell ref="C20:D20"/>
    <mergeCell ref="E20:F20"/>
    <mergeCell ref="I20:J20"/>
    <mergeCell ref="K20:L20"/>
    <mergeCell ref="AA20:AB20"/>
    <mergeCell ref="AC20:AD20"/>
    <mergeCell ref="AE20:AF20"/>
    <mergeCell ref="C21:D21"/>
    <mergeCell ref="E21:F21"/>
    <mergeCell ref="I21:J21"/>
    <mergeCell ref="K21:L21"/>
    <mergeCell ref="AA21:AB21"/>
    <mergeCell ref="AC21:AD21"/>
    <mergeCell ref="AE21:AF21"/>
    <mergeCell ref="B22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B25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32:A33"/>
    <mergeCell ref="C35:AF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B37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0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B45"/>
    <mergeCell ref="C44:D44"/>
    <mergeCell ref="E44:F44"/>
    <mergeCell ref="G44:H44"/>
    <mergeCell ref="M44:N44"/>
    <mergeCell ref="C45:D45"/>
    <mergeCell ref="E45:F45"/>
    <mergeCell ref="G45:H45"/>
    <mergeCell ref="M45:N45"/>
    <mergeCell ref="B46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B49:B51"/>
    <mergeCell ref="K50:L50"/>
    <mergeCell ref="K51:L51"/>
    <mergeCell ref="B52:B54"/>
    <mergeCell ref="B55:B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B58:B59"/>
  </mergeCells>
  <printOptions headings="false" gridLines="false" gridLinesSet="true" horizontalCentered="false" verticalCentered="false"/>
  <pageMargins left="0.118055555555556" right="0.157638888888889" top="0.39375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38:33Z</dcterms:created>
  <dc:creator>Виталий</dc:creator>
  <dc:description/>
  <dc:language>en-US</dc:language>
  <cp:lastModifiedBy>o.molochkova</cp:lastModifiedBy>
  <cp:lastPrinted>2015-08-24T07:05:44Z</cp:lastPrinted>
  <dcterms:modified xsi:type="dcterms:W3CDTF">2015-09-01T06:41:59Z</dcterms:modified>
  <cp:revision>0</cp:revision>
  <dc:subject/>
  <dc:title>График учебного процесса на 2014-2015 учеб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Примечание">
    <vt:lpwstr>График учебного процесса на 2007-2008 учебный год</vt:lpwstr>
  </property>
</Properties>
</file>